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Récapitulatif" sheetId="13" state="visible" r:id="rId14"/>
    <sheet name="Liste déroulante" sheetId="14" state="visible" r:id="rId15"/>
  </sheets>
  <definedNames>
    <definedName function="false" hidden="false" localSheetId="7" name="_xlnm.Print_Area" vbProcedure="false">Août!$A$1:$P$38</definedName>
    <definedName function="false" hidden="false" localSheetId="7" name="_xlnm.Print_Titles" vbProcedure="false">Août!$1:$5</definedName>
    <definedName function="false" hidden="false" localSheetId="3" name="_xlnm.Print_Area" vbProcedure="false">Avril!$A$1:$P$38</definedName>
    <definedName function="false" hidden="false" localSheetId="3" name="_xlnm.Print_Titles" vbProcedure="false">Avril!$1:$5</definedName>
    <definedName function="false" hidden="false" localSheetId="11" name="_xlnm.Print_Area" vbProcedure="false">Décembre!$A$1:$P$38</definedName>
    <definedName function="false" hidden="false" localSheetId="11" name="_xlnm.Print_Titles" vbProcedure="false">Décembre!$1:$5</definedName>
    <definedName function="false" hidden="false" localSheetId="1" name="_xlnm.Print_Area" vbProcedure="false">Février!$A$1:$P$38</definedName>
    <definedName function="false" hidden="false" localSheetId="1" name="_xlnm.Print_Titles" vbProcedure="false">Février!$1:$5</definedName>
    <definedName function="false" hidden="false" localSheetId="0" name="_xlnm.Print_Area" vbProcedure="false">Janvier!$A$1:$P$40</definedName>
    <definedName function="false" hidden="false" localSheetId="0" name="_xlnm.Print_Titles" vbProcedure="false">Janvier!$1:$5</definedName>
    <definedName function="false" hidden="false" localSheetId="6" name="_xlnm.Print_Area" vbProcedure="false">Juillet!$A$1:$P$38</definedName>
    <definedName function="false" hidden="false" localSheetId="6" name="_xlnm.Print_Titles" vbProcedure="false">Juillet!$1:$5</definedName>
    <definedName function="false" hidden="false" localSheetId="5" name="_xlnm.Print_Area" vbProcedure="false">Juin!$A$1:$P$38</definedName>
    <definedName function="false" hidden="false" localSheetId="5" name="_xlnm.Print_Titles" vbProcedure="false">Juin!$1:$5</definedName>
    <definedName function="false" hidden="false" localSheetId="4" name="_xlnm.Print_Area" vbProcedure="false">Mai!$A$1:$P$38</definedName>
    <definedName function="false" hidden="false" localSheetId="4" name="_xlnm.Print_Titles" vbProcedure="false">Mai!$1:$5</definedName>
    <definedName function="false" hidden="false" localSheetId="2" name="_xlnm.Print_Area" vbProcedure="false">Mars!$A$1:$P$38</definedName>
    <definedName function="false" hidden="false" localSheetId="2" name="_xlnm.Print_Titles" vbProcedure="false">Mars!$1:$5</definedName>
    <definedName function="false" hidden="false" localSheetId="10" name="_xlnm.Print_Area" vbProcedure="false">Novembre!$A$1:$P$38</definedName>
    <definedName function="false" hidden="false" localSheetId="10" name="_xlnm.Print_Titles" vbProcedure="false">Novembre!$1:$5</definedName>
    <definedName function="false" hidden="false" localSheetId="9" name="_xlnm.Print_Area" vbProcedure="false">Octobre!$A$1:$P$38</definedName>
    <definedName function="false" hidden="false" localSheetId="9" name="_xlnm.Print_Titles" vbProcedure="false">Octobre!$1:$5</definedName>
    <definedName function="false" hidden="false" localSheetId="12" name="_xlnm.Print_Area" vbProcedure="false">Récapitulatif!$A$1:$O$19</definedName>
    <definedName function="false" hidden="false" localSheetId="8" name="_xlnm.Print_Area" vbProcedure="false">Septembre!$A$1:$P$38</definedName>
    <definedName function="false" hidden="false" localSheetId="8" name="_xlnm.Print_Titles" vbProcedure="false">Septembre!$1:$5</definedName>
    <definedName function="false" hidden="false" name="Banque" vbProcedure="false">'Liste déroulante'!$C$2:$C$5</definedName>
    <definedName function="false" hidden="false" name="Charges" vbProcedure="false">'Liste déroulante'!$E$2:$E$21</definedName>
    <definedName function="false" hidden="false" name="Mode_de_paiement" vbProcedure="false">'Liste déroulante'!$A$2:$A$6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96">
  <si>
    <t xml:space="preserve">ANNEE</t>
  </si>
  <si>
    <t xml:space="preserve">MOIS</t>
  </si>
  <si>
    <t xml:space="preserve">JANVIER</t>
  </si>
  <si>
    <t xml:space="preserve">Livre chronologique des recettes</t>
  </si>
  <si>
    <t xml:space="preserve">Registre des achats et autres dépenses</t>
  </si>
  <si>
    <t xml:space="preserve">Date de règlement</t>
  </si>
  <si>
    <t xml:space="preserve">Référence de la pièce</t>
  </si>
  <si>
    <t xml:space="preserve">Client</t>
  </si>
  <si>
    <t xml:space="preserve">Nature</t>
  </si>
  <si>
    <t xml:space="preserve">Montant</t>
  </si>
  <si>
    <t xml:space="preserve">Mode d'encaissement</t>
  </si>
  <si>
    <t xml:space="preserve">Banque</t>
  </si>
  <si>
    <t xml:space="preserve">Réf. de la pièce</t>
  </si>
  <si>
    <t xml:space="preserve">Fournisseur, désignation</t>
  </si>
  <si>
    <t xml:space="preserve">Détail</t>
  </si>
  <si>
    <t xml:space="preserve">Mode de paiement</t>
  </si>
  <si>
    <t xml:space="preserve">2017-0018</t>
  </si>
  <si>
    <t xml:space="preserve">Mme DUPUIS</t>
  </si>
  <si>
    <t xml:space="preserve">Prestation Chef   à domicile </t>
  </si>
  <si>
    <t xml:space="preserve">CB</t>
  </si>
  <si>
    <t xml:space="preserve">CPTE PRO</t>
  </si>
  <si>
    <t xml:space="preserve">La Belle Assiette</t>
  </si>
  <si>
    <t xml:space="preserve">Ref. frais de réservation &amp; de service</t>
  </si>
  <si>
    <t xml:space="preserve">2017-0019</t>
  </si>
  <si>
    <t xml:space="preserve">M. ARCHER</t>
  </si>
  <si>
    <t xml:space="preserve">ESP</t>
  </si>
  <si>
    <t xml:space="preserve">METRO</t>
  </si>
  <si>
    <t xml:space="preserve">Petits matériels</t>
  </si>
  <si>
    <t xml:space="preserve">ustensiles</t>
  </si>
  <si>
    <t xml:space="preserve">2017-0020</t>
  </si>
  <si>
    <t xml:space="preserve">Melle FOURCHETTE</t>
  </si>
  <si>
    <t xml:space="preserve">VIR</t>
  </si>
  <si>
    <t xml:space="preserve">Produits d'entretien</t>
  </si>
  <si>
    <t xml:space="preserve">2017-0021</t>
  </si>
  <si>
    <t xml:space="preserve">M. BROUARD</t>
  </si>
  <si>
    <t xml:space="preserve">2017-0022</t>
  </si>
  <si>
    <t xml:space="preserve">Mme CITRON</t>
  </si>
  <si>
    <t xml:space="preserve">Matières premières</t>
  </si>
  <si>
    <t xml:space="preserve">2017-0023</t>
  </si>
  <si>
    <t xml:space="preserve">melle Kikrifor</t>
  </si>
  <si>
    <t xml:space="preserve">CHQ</t>
  </si>
  <si>
    <t xml:space="preserve">PREL</t>
  </si>
  <si>
    <t xml:space="preserve">Frais bancaires</t>
  </si>
  <si>
    <t xml:space="preserve">Cotis. CMR</t>
  </si>
  <si>
    <t xml:space="preserve">TOTAL</t>
  </si>
  <si>
    <t xml:space="preserve">Soit</t>
  </si>
  <si>
    <t xml:space="preserve">du CA</t>
  </si>
  <si>
    <t xml:space="preserve">Charges sociales et fiscales provisionnée</t>
  </si>
  <si>
    <t xml:space="preserve">Charges soc. Et fisc. Payées</t>
  </si>
  <si>
    <t xml:space="preserve">Charges à provisionner</t>
  </si>
  <si>
    <t xml:space="preserve">Répartition des charges</t>
  </si>
  <si>
    <t xml:space="preserve">Nature des charges</t>
  </si>
  <si>
    <t xml:space="preserve">%</t>
  </si>
  <si>
    <t xml:space="preserve">Autres</t>
  </si>
  <si>
    <t xml:space="preserve">FEVRIER</t>
  </si>
  <si>
    <t xml:space="preserve">MARS</t>
  </si>
  <si>
    <t xml:space="preserve">AVRIL</t>
  </si>
  <si>
    <t xml:space="preserve">RSI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Récapitulatif</t>
  </si>
  <si>
    <t xml:space="preserve">Mois</t>
  </si>
  <si>
    <t xml:space="preserve">Recettes</t>
  </si>
  <si>
    <t xml:space="preserve">Dépenses</t>
  </si>
  <si>
    <t xml:space="preserve">Solde</t>
  </si>
  <si>
    <t xml:space="preserve">Trésorerie</t>
  </si>
  <si>
    <t xml:space="preserve">Très. réelle</t>
  </si>
  <si>
    <t xml:space="preserve">Janvier</t>
  </si>
  <si>
    <t xml:space="preserve">Février</t>
  </si>
  <si>
    <t xml:space="preserve">Mars</t>
  </si>
  <si>
    <t xml:space="preserve">Avril</t>
  </si>
  <si>
    <t xml:space="preserve">Juin </t>
  </si>
  <si>
    <t xml:space="preserve">TOTAUX</t>
  </si>
  <si>
    <t xml:space="preserve">SOLDE ANNEE</t>
  </si>
  <si>
    <t xml:space="preserve">Répartition annuelle des charges</t>
  </si>
  <si>
    <t xml:space="preserve">Charges</t>
  </si>
  <si>
    <t xml:space="preserve">CPTE PERSO</t>
  </si>
  <si>
    <t xml:space="preserve">URSSAF</t>
  </si>
  <si>
    <t xml:space="preserve">CFE - CET</t>
  </si>
  <si>
    <t xml:space="preserve">Gazole</t>
  </si>
  <si>
    <t xml:space="preserve">Parking</t>
  </si>
  <si>
    <t xml:space="preserve">Péage</t>
  </si>
  <si>
    <t xml:space="preserve">Frais Bancaire</t>
  </si>
  <si>
    <t xml:space="preserve">Assurance Pro</t>
  </si>
  <si>
    <t xml:space="preserve">Fournitures</t>
  </si>
  <si>
    <t xml:space="preserve">Téléphone - facture mensuelle</t>
  </si>
  <si>
    <t xml:space="preserve">Publicité</t>
  </si>
  <si>
    <t xml:space="preserve">Mutuelle</t>
  </si>
  <si>
    <t xml:space="preserve">Assurance Voiture</t>
  </si>
  <si>
    <t xml:space="preserve">Frais d'entretien véhicu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_-* #,##0.00&quot; €&quot;_-;\-* #,##0.00&quot; €&quot;_-;_-* \-??&quot; €&quot;_-;_-@_-"/>
    <numFmt numFmtId="167" formatCode="[$-409]m/d/yyyy"/>
    <numFmt numFmtId="168" formatCode="General"/>
    <numFmt numFmtId="169" formatCode="0%"/>
    <numFmt numFmtId="170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sz val="9"/>
      <color rgb="FFFFFFFF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i val="true"/>
      <sz val="12"/>
      <color rgb="FF000000"/>
      <name val="Verdana"/>
      <family val="2"/>
    </font>
    <font>
      <sz val="11"/>
      <name val="Verdana"/>
      <family val="2"/>
    </font>
    <font>
      <b val="true"/>
      <sz val="11"/>
      <color rgb="FFFFFFFF"/>
      <name val="Verdana"/>
      <family val="2"/>
    </font>
    <font>
      <sz val="11"/>
      <color rgb="FF000000"/>
      <name val="Verdan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9"/>
      <color rgb="FF333333"/>
      <name val="Verdana"/>
      <family val="2"/>
    </font>
    <font>
      <b val="true"/>
      <sz val="12"/>
      <color rgb="FF00000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983B5"/>
      </patternFill>
    </fill>
    <fill>
      <patternFill patternType="solid">
        <fgColor rgb="FF339966"/>
        <bgColor rgb="FF39869B"/>
      </patternFill>
    </fill>
    <fill>
      <patternFill patternType="solid">
        <fgColor rgb="FFFF6600"/>
        <bgColor rgb="FFE78C41"/>
      </patternFill>
    </fill>
    <fill>
      <patternFill patternType="solid">
        <fgColor rgb="FFCCFFCC"/>
        <bgColor rgb="FFFFFFFF"/>
      </patternFill>
    </fill>
    <fill>
      <patternFill patternType="solid">
        <fgColor rgb="FFFFCC99"/>
        <bgColor rgb="FFF8AA79"/>
      </patternFill>
    </fill>
    <fill>
      <patternFill patternType="solid">
        <fgColor rgb="FFFFFF00"/>
        <bgColor rgb="FFFFCC99"/>
      </patternFill>
    </fill>
    <fill>
      <patternFill patternType="solid">
        <fgColor rgb="FF333333"/>
        <bgColor rgb="FF4D3B6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D7371"/>
      <rgbColor rgb="FF729ACA"/>
      <rgbColor rgb="FFB65708"/>
      <rgbColor rgb="FF799244"/>
      <rgbColor rgb="FF000080"/>
      <rgbColor rgb="FF5F7530"/>
      <rgbColor rgb="FFB34A47"/>
      <rgbColor rgb="FF276A7C"/>
      <rgbColor rgb="FFC0C0C0"/>
      <rgbColor rgb="FF808080"/>
      <rgbColor rgb="FF7E9BC8"/>
      <rgbColor rgb="FF963D3B"/>
      <rgbColor rgb="FFCA7E7D"/>
      <rgbColor rgb="FFAEC683"/>
      <rgbColor rgb="FF634D7E"/>
      <rgbColor rgb="FFE78C41"/>
      <rgbColor rgb="FF3A679C"/>
      <rgbColor rgb="FFB6C3DC"/>
      <rgbColor rgb="FF000080"/>
      <rgbColor rgb="FFC27535"/>
      <rgbColor rgb="FF91AF53"/>
      <rgbColor rgb="FF4F81BD"/>
      <rgbColor rgb="FF775D97"/>
      <rgbColor rgb="FFC0504D"/>
      <rgbColor rgb="FF39869B"/>
      <rgbColor rgb="FF0000FF"/>
      <rgbColor rgb="FF46A1B9"/>
      <rgbColor rgb="FF6FBDD1"/>
      <rgbColor rgb="FFCCFFCC"/>
      <rgbColor rgb="FFAFC97A"/>
      <rgbColor rgb="FF7CBBCF"/>
      <rgbColor rgb="FFF8AA79"/>
      <rgbColor rgb="FF9983B5"/>
      <rgbColor rgb="FFFFCC99"/>
      <rgbColor rgb="FF4978B1"/>
      <rgbColor rgb="FF4BACC6"/>
      <rgbColor rgb="FF9BBB59"/>
      <rgbColor rgb="FFF9AB6B"/>
      <rgbColor rgb="FFF79646"/>
      <rgbColor rgb="FFFF6600"/>
      <rgbColor rgb="FF666699"/>
      <rgbColor rgb="FF9B89B3"/>
      <rgbColor rgb="FF3C6494"/>
      <rgbColor rgb="FF339966"/>
      <rgbColor rgb="FF8064A2"/>
      <rgbColor rgb="FF4D3B62"/>
      <rgbColor rgb="FF772C2A"/>
      <rgbColor rgb="FF9F3B38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6979490366687"/>
          <c:y val="0.0212315674494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460534493474"/>
          <c:y val="0.173539049699618"/>
          <c:w val="0.346674953387197"/>
          <c:h val="0.722146368104861"/>
        </c:manualLayout>
      </c:layout>
      <c:pieChart>
        <c:varyColors val="1"/>
        <c:ser>
          <c:idx val="0"/>
          <c:order val="0"/>
          <c:tx>
            <c:strRef>
              <c:f>Janvier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Janvier!$A$47:$D$65</c:f>
              <c:multiLvlStrCache>
                <c:ptCount val="19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</c:lvl>
              </c:multiLvlStrCache>
            </c:multiLvlStrRef>
          </c:cat>
          <c:val>
            <c:numRef>
              <c:f>Janvier!$E$47:$E$65</c:f>
              <c:numCache>
                <c:formatCode>General</c:formatCode>
                <c:ptCount val="19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041019266625"/>
          <c:y val="0.0438967777170945"/>
          <c:w val="0.395742697327533"/>
          <c:h val="0.96333970507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145374449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84187426593"/>
          <c:y val="0.173229413758048"/>
          <c:w val="0.345181430425913"/>
          <c:h val="0.719281599457811"/>
        </c:manualLayout>
      </c:layout>
      <c:pieChart>
        <c:varyColors val="1"/>
        <c:ser>
          <c:idx val="0"/>
          <c:order val="0"/>
          <c:tx>
            <c:strRef>
              <c:f>Octobre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Octobre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570.20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1,495.9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Octobre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.422997032640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1.109747774480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16130125381227"/>
          <c:w val="0.394727081659146"/>
          <c:h val="0.96353778380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948843321211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79644286893"/>
          <c:y val="0.169959663635742"/>
          <c:w val="0.34293921706445"/>
          <c:h val="0.727216790866206"/>
        </c:manualLayout>
      </c:layout>
      <c:pieChart>
        <c:varyColors val="1"/>
        <c:ser>
          <c:idx val="0"/>
          <c:order val="0"/>
          <c:tx>
            <c:strRef>
              <c:f>Novembre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Novembre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Novembre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566940683923"/>
          <c:y val="0.0419771655158269"/>
          <c:w val="0.39348470494759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145374449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78716696544"/>
          <c:y val="0.173229413758048"/>
          <c:w val="0.345428695060889"/>
          <c:h val="0.719281599457811"/>
        </c:manualLayout>
      </c:layout>
      <c:pieChart>
        <c:varyColors val="1"/>
        <c:ser>
          <c:idx val="0"/>
          <c:order val="0"/>
          <c:tx>
            <c:strRef>
              <c:f>Décembre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Décembre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Décembre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16130125381227"/>
          <c:w val="0.394727081659146"/>
          <c:h val="0.96353778380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ésorerie (€)</a:t>
            </a:r>
          </a:p>
        </c:rich>
      </c:tx>
      <c:layout>
        <c:manualLayout>
          <c:xMode val="edge"/>
          <c:yMode val="edge"/>
          <c:x val="0.390460375629867"/>
          <c:y val="0.0381056732408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214383875401"/>
          <c:y val="0.135135135135135"/>
          <c:w val="0.742098030233623"/>
          <c:h val="0.864864864864865"/>
        </c:manualLayout>
      </c:layout>
      <c:lineChart>
        <c:grouping val="standard"/>
        <c:varyColors val="0"/>
        <c:ser>
          <c:idx val="0"/>
          <c:order val="0"/>
          <c:tx>
            <c:strRef>
              <c:f>"Trésorerie (€)"</c:f>
              <c:strCache>
                <c:ptCount val="1"/>
                <c:pt idx="0">
                  <c:v>Trésorerie (€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itulatif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 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Récapitulatif!$F$4:$F$15</c:f>
              <c:numCache>
                <c:formatCode>General</c:formatCode>
                <c:ptCount val="12"/>
                <c:pt idx="0">
                  <c:v>232.192</c:v>
                </c:pt>
                <c:pt idx="1">
                  <c:v>464.384</c:v>
                </c:pt>
                <c:pt idx="2">
                  <c:v>696.576</c:v>
                </c:pt>
                <c:pt idx="3">
                  <c:v>928.768</c:v>
                </c:pt>
                <c:pt idx="4">
                  <c:v>1160.96</c:v>
                </c:pt>
                <c:pt idx="5">
                  <c:v>1393.152</c:v>
                </c:pt>
                <c:pt idx="6">
                  <c:v>1625.344</c:v>
                </c:pt>
                <c:pt idx="7">
                  <c:v>1857.536</c:v>
                </c:pt>
                <c:pt idx="8">
                  <c:v>2089.728</c:v>
                </c:pt>
                <c:pt idx="9">
                  <c:v>2321.92</c:v>
                </c:pt>
                <c:pt idx="10">
                  <c:v>2554.112</c:v>
                </c:pt>
                <c:pt idx="11">
                  <c:v>2786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6843"/>
        <c:axId val="87499779"/>
      </c:lineChart>
      <c:catAx>
        <c:axId val="6996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9779"/>
        <c:crossesAt val="0"/>
        <c:auto val="1"/>
        <c:lblAlgn val="ctr"/>
        <c:lblOffset val="100"/>
        <c:noMultiLvlLbl val="0"/>
      </c:catAx>
      <c:valAx>
        <c:axId val="87499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6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891891891892"/>
          <c:y val="0.50754808862917"/>
          <c:w val="0.208085203847916"/>
          <c:h val="0.06866325785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955234924158"/>
          <c:y val="0.0324379118094272"/>
          <c:w val="0.788171872522594"/>
          <c:h val="0.967562088190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ettes"</c:f>
              <c:strCache>
                <c:ptCount val="1"/>
                <c:pt idx="0">
                  <c:v>Recet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itulatif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 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Récapitulatif!$B$4:$B$15</c:f>
              <c:numCache>
                <c:formatCode>General</c:formatCode>
                <c:ptCount val="12"/>
                <c:pt idx="0">
                  <c:v>1348</c:v>
                </c:pt>
                <c:pt idx="1">
                  <c:v>1348</c:v>
                </c:pt>
                <c:pt idx="2">
                  <c:v>1348</c:v>
                </c:pt>
                <c:pt idx="3">
                  <c:v>1348</c:v>
                </c:pt>
                <c:pt idx="4">
                  <c:v>1348</c:v>
                </c:pt>
                <c:pt idx="5">
                  <c:v>1348</c:v>
                </c:pt>
                <c:pt idx="6">
                  <c:v>1348</c:v>
                </c:pt>
                <c:pt idx="7">
                  <c:v>1348</c:v>
                </c:pt>
                <c:pt idx="8">
                  <c:v>1348</c:v>
                </c:pt>
                <c:pt idx="9">
                  <c:v>1348</c:v>
                </c:pt>
                <c:pt idx="10">
                  <c:v>1348</c:v>
                </c:pt>
                <c:pt idx="11">
                  <c:v>1348</c:v>
                </c:pt>
              </c:numCache>
            </c:numRef>
          </c:val>
        </c:ser>
        <c:ser>
          <c:idx val="1"/>
          <c:order val="1"/>
          <c:tx>
            <c:strRef>
              <c:f>"Dépenses"</c:f>
              <c:strCache>
                <c:ptCount val="1"/>
                <c:pt idx="0">
                  <c:v>Dépen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itulatif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 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Récapitulatif!$C$4:$C$15</c:f>
              <c:numCache>
                <c:formatCode>General</c:formatCode>
                <c:ptCount val="12"/>
                <c:pt idx="0">
                  <c:v>925.74</c:v>
                </c:pt>
                <c:pt idx="1">
                  <c:v>925.74</c:v>
                </c:pt>
                <c:pt idx="2">
                  <c:v>925.74</c:v>
                </c:pt>
                <c:pt idx="3">
                  <c:v>1495.94</c:v>
                </c:pt>
                <c:pt idx="4">
                  <c:v>925.74</c:v>
                </c:pt>
                <c:pt idx="5">
                  <c:v>925.74</c:v>
                </c:pt>
                <c:pt idx="6">
                  <c:v>1495.95</c:v>
                </c:pt>
                <c:pt idx="7">
                  <c:v>925.74</c:v>
                </c:pt>
                <c:pt idx="8">
                  <c:v>925.74</c:v>
                </c:pt>
                <c:pt idx="9">
                  <c:v>1495.94</c:v>
                </c:pt>
                <c:pt idx="10">
                  <c:v>925.74</c:v>
                </c:pt>
                <c:pt idx="11">
                  <c:v>925.74</c:v>
                </c:pt>
              </c:numCache>
            </c:numRef>
          </c:val>
        </c:ser>
        <c:gapWidth val="150"/>
        <c:overlap val="0"/>
        <c:axId val="52594930"/>
        <c:axId val="98474954"/>
      </c:barChart>
      <c:catAx>
        <c:axId val="5259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4954"/>
        <c:crossesAt val="0"/>
        <c:auto val="1"/>
        <c:lblAlgn val="ctr"/>
        <c:lblOffset val="100"/>
        <c:noMultiLvlLbl val="0"/>
      </c:catAx>
      <c:valAx>
        <c:axId val="98474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4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539294963268"/>
          <c:y val="0.439939178915357"/>
          <c:w val="0.102531578669204"/>
          <c:h val="0.110897110998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184629658265"/>
          <c:y val="0.17035701406419"/>
          <c:w val="0.320334003401887"/>
          <c:h val="0.727731698521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Récapitulatif!$H$27:$K$45</c:f>
              <c:multiLvlStrCache>
                <c:ptCount val="19"/>
                <c:lvl>
                  <c:pt idx="0">
                    <c:v> 5,329.32 € </c:v>
                  </c:pt>
                  <c:pt idx="1">
                    <c:v> 1,274.04 € </c:v>
                  </c:pt>
                  <c:pt idx="2">
                    <c:v> 1,210.44 € </c:v>
                  </c:pt>
                  <c:pt idx="3">
                    <c:v> 2,474.28 € </c:v>
                  </c:pt>
                  <c:pt idx="4">
                    <c:v> 1,710.61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820.80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</c:lvl>
              </c:multiLvlStrCache>
            </c:multiLvlStrRef>
          </c:cat>
          <c:val>
            <c:numRef>
              <c:f>Récapitulatif!$L$27:$L$45</c:f>
              <c:numCache>
                <c:formatCode>General</c:formatCode>
                <c:ptCount val="19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.105749876360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2729240761"/>
          <c:y val="0.0421204471691309"/>
          <c:w val="0.264017318694913"/>
          <c:h val="0.77605481428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960894709464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81741684771"/>
          <c:y val="0.169959663635742"/>
          <c:w val="0.343441143171874"/>
          <c:h val="0.727216790866206"/>
        </c:manualLayout>
      </c:layout>
      <c:pieChart>
        <c:varyColors val="1"/>
        <c:ser>
          <c:idx val="0"/>
          <c:order val="0"/>
          <c:tx>
            <c:strRef>
              <c:f>Février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Février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Février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328753710107"/>
          <c:y val="0.0419771655158269"/>
          <c:w val="0.39399039197087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78716696544"/>
          <c:y val="0.172079031927258"/>
          <c:w val="0.345428695060889"/>
          <c:h val="0.724277021945717"/>
        </c:manualLayout>
      </c:layout>
      <c:pieChart>
        <c:varyColors val="1"/>
        <c:ser>
          <c:idx val="0"/>
          <c:order val="0"/>
          <c:tx>
            <c:strRef>
              <c:f>Mars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Mars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Mars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19771655158269"/>
          <c:w val="0.394727081659146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84187426593"/>
          <c:y val="0.172079031927258"/>
          <c:w val="0.345181430425913"/>
          <c:h val="0.724277021945717"/>
        </c:manualLayout>
      </c:layout>
      <c:pieChart>
        <c:varyColors val="1"/>
        <c:ser>
          <c:idx val="0"/>
          <c:order val="0"/>
          <c:tx>
            <c:strRef>
              <c:f>Avril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vril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570.20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1,495.9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Avril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.422997032640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1.109747774480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19771655158269"/>
          <c:w val="0.394727081659146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78716696544"/>
          <c:y val="0.172079031927258"/>
          <c:w val="0.345428695060889"/>
          <c:h val="0.724277021945717"/>
        </c:manualLayout>
      </c:layout>
      <c:pieChart>
        <c:varyColors val="1"/>
        <c:ser>
          <c:idx val="0"/>
          <c:order val="0"/>
          <c:tx>
            <c:strRef>
              <c:f>Mai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Mai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Mai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19771655158269"/>
          <c:w val="0.394727081659146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78716696544"/>
          <c:y val="0.171395364736446"/>
          <c:w val="0.345428695060889"/>
          <c:h val="0.723319887878581"/>
        </c:manualLayout>
      </c:layout>
      <c:pieChart>
        <c:varyColors val="1"/>
        <c:ser>
          <c:idx val="0"/>
          <c:order val="0"/>
          <c:tx>
            <c:strRef>
              <c:f>Juin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Juin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Juin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2455732549395"/>
          <c:w val="0.394727081659146"/>
          <c:h val="0.96711560812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84187426593"/>
          <c:y val="0.171395364736446"/>
          <c:w val="0.345181430425913"/>
          <c:h val="0.723319887878581"/>
        </c:manualLayout>
      </c:layout>
      <c:pieChart>
        <c:varyColors val="1"/>
        <c:ser>
          <c:idx val="0"/>
          <c:order val="0"/>
          <c:tx>
            <c:strRef>
              <c:f>Juillet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Juillet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570.21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1,495.95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Juillet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.4230044510385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1.109755192878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2455732549395"/>
          <c:w val="0.394727081659146"/>
          <c:h val="0.96711560812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8444200779727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23635477583"/>
          <c:y val="0.169959663635742"/>
          <c:w val="0.341709307992203"/>
          <c:h val="0.727216790866206"/>
        </c:manualLayout>
      </c:layout>
      <c:pieChart>
        <c:varyColors val="1"/>
        <c:ser>
          <c:idx val="0"/>
          <c:order val="0"/>
          <c:tx>
            <c:strRef>
              <c:f>Août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oût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Août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084307992203"/>
          <c:y val="0.0419771655158269"/>
          <c:w val="0.394340886939571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957994787674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16112218304"/>
          <c:y val="0.169959663635742"/>
          <c:w val="0.343921508508355"/>
          <c:h val="0.727216790866206"/>
        </c:manualLayout>
      </c:layout>
      <c:pieChart>
        <c:varyColors val="1"/>
        <c:ser>
          <c:idx val="0"/>
          <c:order val="0"/>
          <c:tx>
            <c:strRef>
              <c:f>Septembre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eptembre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Septembre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299248811896"/>
          <c:y val="0.0419771655158269"/>
          <c:w val="0.393714548520619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5</xdr:row>
      <xdr:rowOff>106920</xdr:rowOff>
    </xdr:from>
    <xdr:to>
      <xdr:col>16</xdr:col>
      <xdr:colOff>806760</xdr:colOff>
      <xdr:row>76</xdr:row>
      <xdr:rowOff>83880</xdr:rowOff>
    </xdr:to>
    <xdr:graphicFrame>
      <xdr:nvGraphicFramePr>
        <xdr:cNvPr id="0" name="Graphique 1"/>
        <xdr:cNvGraphicFramePr/>
      </xdr:nvGraphicFramePr>
      <xdr:xfrm>
        <a:off x="8250840" y="9578520"/>
        <a:ext cx="11584440" cy="52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120</xdr:rowOff>
    </xdr:from>
    <xdr:to>
      <xdr:col>16</xdr:col>
      <xdr:colOff>806760</xdr:colOff>
      <xdr:row>75</xdr:row>
      <xdr:rowOff>83880</xdr:rowOff>
    </xdr:to>
    <xdr:graphicFrame>
      <xdr:nvGraphicFramePr>
        <xdr:cNvPr id="9" name="Graphique 2"/>
        <xdr:cNvGraphicFramePr/>
      </xdr:nvGraphicFramePr>
      <xdr:xfrm>
        <a:off x="8204040" y="9515160"/>
        <a:ext cx="11647080" cy="53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6</xdr:row>
      <xdr:rowOff>114480</xdr:rowOff>
    </xdr:from>
    <xdr:to>
      <xdr:col>16</xdr:col>
      <xdr:colOff>807120</xdr:colOff>
      <xdr:row>77</xdr:row>
      <xdr:rowOff>83880</xdr:rowOff>
    </xdr:to>
    <xdr:graphicFrame>
      <xdr:nvGraphicFramePr>
        <xdr:cNvPr id="10" name="Graphique 2"/>
        <xdr:cNvGraphicFramePr/>
      </xdr:nvGraphicFramePr>
      <xdr:xfrm>
        <a:off x="8204040" y="9835560"/>
        <a:ext cx="1177992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120</xdr:rowOff>
    </xdr:from>
    <xdr:to>
      <xdr:col>16</xdr:col>
      <xdr:colOff>806760</xdr:colOff>
      <xdr:row>75</xdr:row>
      <xdr:rowOff>83880</xdr:rowOff>
    </xdr:to>
    <xdr:graphicFrame>
      <xdr:nvGraphicFramePr>
        <xdr:cNvPr id="11" name="Graphique 2"/>
        <xdr:cNvGraphicFramePr/>
      </xdr:nvGraphicFramePr>
      <xdr:xfrm>
        <a:off x="8204040" y="9515160"/>
        <a:ext cx="11647080" cy="53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20</xdr:row>
      <xdr:rowOff>37800</xdr:rowOff>
    </xdr:from>
    <xdr:to>
      <xdr:col>5</xdr:col>
      <xdr:colOff>423360</xdr:colOff>
      <xdr:row>37</xdr:row>
      <xdr:rowOff>60840</xdr:rowOff>
    </xdr:to>
    <xdr:graphicFrame>
      <xdr:nvGraphicFramePr>
        <xdr:cNvPr id="12" name="Graphique 1"/>
        <xdr:cNvGraphicFramePr/>
      </xdr:nvGraphicFramePr>
      <xdr:xfrm>
        <a:off x="148320" y="3947040"/>
        <a:ext cx="6286680" cy="29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4720</xdr:colOff>
      <xdr:row>0</xdr:row>
      <xdr:rowOff>167400</xdr:rowOff>
    </xdr:from>
    <xdr:to>
      <xdr:col>14</xdr:col>
      <xdr:colOff>768240</xdr:colOff>
      <xdr:row>18</xdr:row>
      <xdr:rowOff>129240</xdr:rowOff>
    </xdr:to>
    <xdr:graphicFrame>
      <xdr:nvGraphicFramePr>
        <xdr:cNvPr id="13" name="Graphique 2"/>
        <xdr:cNvGraphicFramePr/>
      </xdr:nvGraphicFramePr>
      <xdr:xfrm>
        <a:off x="8344080" y="167400"/>
        <a:ext cx="681120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67160</xdr:colOff>
      <xdr:row>25</xdr:row>
      <xdr:rowOff>0</xdr:rowOff>
    </xdr:from>
    <xdr:to>
      <xdr:col>27</xdr:col>
      <xdr:colOff>196560</xdr:colOff>
      <xdr:row>54</xdr:row>
      <xdr:rowOff>45720</xdr:rowOff>
    </xdr:to>
    <xdr:graphicFrame>
      <xdr:nvGraphicFramePr>
        <xdr:cNvPr id="14" name="Graphique 2"/>
        <xdr:cNvGraphicFramePr/>
      </xdr:nvGraphicFramePr>
      <xdr:xfrm>
        <a:off x="13526280" y="4754880"/>
        <a:ext cx="116402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480</xdr:rowOff>
    </xdr:from>
    <xdr:to>
      <xdr:col>16</xdr:col>
      <xdr:colOff>807120</xdr:colOff>
      <xdr:row>75</xdr:row>
      <xdr:rowOff>83880</xdr:rowOff>
    </xdr:to>
    <xdr:graphicFrame>
      <xdr:nvGraphicFramePr>
        <xdr:cNvPr id="1" name="Graphique 2"/>
        <xdr:cNvGraphicFramePr/>
      </xdr:nvGraphicFramePr>
      <xdr:xfrm>
        <a:off x="8204040" y="9540360"/>
        <a:ext cx="1176480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480</xdr:rowOff>
    </xdr:from>
    <xdr:to>
      <xdr:col>16</xdr:col>
      <xdr:colOff>806760</xdr:colOff>
      <xdr:row>75</xdr:row>
      <xdr:rowOff>83880</xdr:rowOff>
    </xdr:to>
    <xdr:graphicFrame>
      <xdr:nvGraphicFramePr>
        <xdr:cNvPr id="2" name="Graphique 2"/>
        <xdr:cNvGraphicFramePr/>
      </xdr:nvGraphicFramePr>
      <xdr:xfrm>
        <a:off x="8204040" y="9540360"/>
        <a:ext cx="116470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480</xdr:rowOff>
    </xdr:from>
    <xdr:to>
      <xdr:col>16</xdr:col>
      <xdr:colOff>806760</xdr:colOff>
      <xdr:row>75</xdr:row>
      <xdr:rowOff>83880</xdr:rowOff>
    </xdr:to>
    <xdr:graphicFrame>
      <xdr:nvGraphicFramePr>
        <xdr:cNvPr id="3" name="Graphique 2"/>
        <xdr:cNvGraphicFramePr/>
      </xdr:nvGraphicFramePr>
      <xdr:xfrm>
        <a:off x="8204040" y="9475560"/>
        <a:ext cx="116470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480</xdr:rowOff>
    </xdr:from>
    <xdr:to>
      <xdr:col>16</xdr:col>
      <xdr:colOff>806760</xdr:colOff>
      <xdr:row>75</xdr:row>
      <xdr:rowOff>83880</xdr:rowOff>
    </xdr:to>
    <xdr:graphicFrame>
      <xdr:nvGraphicFramePr>
        <xdr:cNvPr id="4" name="Graphique 2"/>
        <xdr:cNvGraphicFramePr/>
      </xdr:nvGraphicFramePr>
      <xdr:xfrm>
        <a:off x="8204040" y="9475560"/>
        <a:ext cx="116470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5</xdr:row>
      <xdr:rowOff>114120</xdr:rowOff>
    </xdr:from>
    <xdr:to>
      <xdr:col>16</xdr:col>
      <xdr:colOff>806760</xdr:colOff>
      <xdr:row>76</xdr:row>
      <xdr:rowOff>83520</xdr:rowOff>
    </xdr:to>
    <xdr:graphicFrame>
      <xdr:nvGraphicFramePr>
        <xdr:cNvPr id="5" name="Graphique 2"/>
        <xdr:cNvGraphicFramePr/>
      </xdr:nvGraphicFramePr>
      <xdr:xfrm>
        <a:off x="8204040" y="9635400"/>
        <a:ext cx="116470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5</xdr:row>
      <xdr:rowOff>114120</xdr:rowOff>
    </xdr:from>
    <xdr:to>
      <xdr:col>16</xdr:col>
      <xdr:colOff>806760</xdr:colOff>
      <xdr:row>76</xdr:row>
      <xdr:rowOff>83520</xdr:rowOff>
    </xdr:to>
    <xdr:graphicFrame>
      <xdr:nvGraphicFramePr>
        <xdr:cNvPr id="6" name="Graphique 2"/>
        <xdr:cNvGraphicFramePr/>
      </xdr:nvGraphicFramePr>
      <xdr:xfrm>
        <a:off x="8204040" y="9635400"/>
        <a:ext cx="116470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6</xdr:row>
      <xdr:rowOff>114480</xdr:rowOff>
    </xdr:from>
    <xdr:to>
      <xdr:col>16</xdr:col>
      <xdr:colOff>806760</xdr:colOff>
      <xdr:row>77</xdr:row>
      <xdr:rowOff>83880</xdr:rowOff>
    </xdr:to>
    <xdr:graphicFrame>
      <xdr:nvGraphicFramePr>
        <xdr:cNvPr id="7" name="Graphique 2"/>
        <xdr:cNvGraphicFramePr/>
      </xdr:nvGraphicFramePr>
      <xdr:xfrm>
        <a:off x="8204040" y="9789840"/>
        <a:ext cx="1181916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480</xdr:rowOff>
    </xdr:from>
    <xdr:to>
      <xdr:col>16</xdr:col>
      <xdr:colOff>806760</xdr:colOff>
      <xdr:row>75</xdr:row>
      <xdr:rowOff>83880</xdr:rowOff>
    </xdr:to>
    <xdr:graphicFrame>
      <xdr:nvGraphicFramePr>
        <xdr:cNvPr id="8" name="Graphique 2"/>
        <xdr:cNvGraphicFramePr/>
      </xdr:nvGraphicFramePr>
      <xdr:xfrm>
        <a:off x="8204040" y="9515520"/>
        <a:ext cx="1174104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99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3.66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2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38.4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12</v>
      </c>
      <c r="K5" s="18" t="s">
        <v>13</v>
      </c>
      <c r="L5" s="18" t="s">
        <v>8</v>
      </c>
      <c r="M5" s="18" t="s">
        <v>14</v>
      </c>
      <c r="N5" s="19" t="s">
        <v>9</v>
      </c>
      <c r="O5" s="20" t="s">
        <v>15</v>
      </c>
      <c r="P5" s="21" t="s">
        <v>11</v>
      </c>
    </row>
    <row r="6" customFormat="false" ht="15" hidden="false" customHeight="true" outlineLevel="0" collapsed="false">
      <c r="A6" s="22" t="n">
        <v>42737</v>
      </c>
      <c r="B6" s="23" t="s">
        <v>16</v>
      </c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 t="n">
        <v>42747</v>
      </c>
      <c r="J6" s="28" t="n">
        <v>4550</v>
      </c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 t="n">
        <v>42740</v>
      </c>
      <c r="B7" s="34" t="s">
        <v>23</v>
      </c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 t="n">
        <v>42747</v>
      </c>
      <c r="J7" s="38" t="n">
        <v>33658</v>
      </c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 t="n">
        <v>42743</v>
      </c>
      <c r="B8" s="34" t="s">
        <v>29</v>
      </c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 t="n">
        <v>42752</v>
      </c>
      <c r="J8" s="38" t="n">
        <v>18387</v>
      </c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 t="n">
        <v>42746</v>
      </c>
      <c r="B9" s="34" t="s">
        <v>33</v>
      </c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 t="n">
        <v>42752</v>
      </c>
      <c r="J9" s="38" t="n">
        <v>18388</v>
      </c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 t="n">
        <v>42754</v>
      </c>
      <c r="B10" s="34" t="s">
        <v>35</v>
      </c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 t="n">
        <v>42752</v>
      </c>
      <c r="J10" s="38" t="n">
        <v>34601</v>
      </c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 t="n">
        <v>42758</v>
      </c>
      <c r="B11" s="34" t="s">
        <v>38</v>
      </c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 t="n">
        <v>42752</v>
      </c>
      <c r="J11" s="38" t="n">
        <v>4890</v>
      </c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 t="n">
        <v>42754</v>
      </c>
      <c r="J12" s="38" t="n">
        <v>4990</v>
      </c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 t="n">
        <v>42755</v>
      </c>
      <c r="J13" s="38" t="n">
        <v>4991</v>
      </c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 t="n">
        <v>42760</v>
      </c>
      <c r="J14" s="38" t="n">
        <v>5012</v>
      </c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 t="n">
        <v>42764</v>
      </c>
      <c r="J15" s="38" t="n">
        <v>1952</v>
      </c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 t="n">
        <v>42765</v>
      </c>
      <c r="J16" s="38" t="n">
        <v>5566</v>
      </c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 t="n">
        <v>42765</v>
      </c>
      <c r="J17" s="38" t="n">
        <v>4599</v>
      </c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3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25.0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70" t="n">
        <f aca="false">0</f>
        <v>0</v>
      </c>
    </row>
    <row r="42" customFormat="false" ht="25.05" hidden="false" customHeight="true" outlineLevel="0" collapsed="false"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190.068</v>
      </c>
      <c r="P43" s="77"/>
    </row>
    <row r="44" customFormat="false" ht="16.2" hidden="false" customHeight="false" outlineLevel="0" collapsed="false">
      <c r="A44" s="78" t="s">
        <v>50</v>
      </c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3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3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 t="n">
        <v>43039</v>
      </c>
      <c r="J18" s="38"/>
      <c r="K18" s="38"/>
      <c r="L18" s="39" t="s">
        <v>57</v>
      </c>
      <c r="M18" s="39"/>
      <c r="N18" s="40" t="n">
        <v>570.2</v>
      </c>
      <c r="O18" s="38" t="s">
        <v>31</v>
      </c>
      <c r="P18" s="41" t="s">
        <v>20</v>
      </c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1495.9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1.10974777448071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Septembre!O43</f>
        <v>570.202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570.2</v>
      </c>
    </row>
    <row r="43" customFormat="false" ht="24.6" hidden="false" customHeight="true" outlineLevel="0" collapsed="false">
      <c r="A43" s="78"/>
      <c r="L43" s="61" t="s">
        <v>49</v>
      </c>
      <c r="M43" s="62"/>
      <c r="N43" s="76" t="n">
        <v>0.141</v>
      </c>
      <c r="O43" s="77" t="n">
        <f aca="false">P41+(E39*N43)-P42</f>
        <v>190.07</v>
      </c>
      <c r="P43" s="77"/>
    </row>
    <row r="44" customFormat="false" ht="16.2" hidden="false" customHeight="false" outlineLevel="0" collapsed="false">
      <c r="A44" s="78"/>
    </row>
    <row r="45" customFormat="false" ht="16.2" hidden="false" customHeight="false" outlineLevel="0" collapsed="false">
      <c r="A45" s="78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570.2</v>
      </c>
      <c r="E51" s="82" t="n">
        <f aca="false">D51/$E$39</f>
        <v>0.42299703264095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000000000001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1495.94</v>
      </c>
      <c r="E66" s="84" t="n">
        <f aca="false">SUM(E47:E65)</f>
        <v>1.10974777448071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11.87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4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86" t="n">
        <f aca="false">Octobre!O43</f>
        <v>190.07</v>
      </c>
      <c r="P41" s="86"/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4.6" hidden="false" customHeight="true" outlineLevel="0" collapsed="false">
      <c r="A43" s="78"/>
      <c r="L43" s="61" t="s">
        <v>49</v>
      </c>
      <c r="M43" s="62"/>
      <c r="N43" s="76" t="n">
        <v>0.141</v>
      </c>
      <c r="O43" s="77" t="n">
        <f aca="false">O41+(E39*N43)-P42</f>
        <v>380.138</v>
      </c>
      <c r="P43" s="77"/>
    </row>
    <row r="44" customFormat="false" ht="16.2" hidden="false" customHeight="false" outlineLevel="0" collapsed="false">
      <c r="A44" s="78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7">
    <mergeCell ref="A4:G4"/>
    <mergeCell ref="I4:P4"/>
    <mergeCell ref="O41:P41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O43" activeCellId="0" sqref="O43:P43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5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86" t="n">
        <f aca="false">Novembre!O43</f>
        <v>380.138</v>
      </c>
      <c r="P41" s="86"/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4.6" hidden="false" customHeight="true" outlineLevel="0" collapsed="false">
      <c r="A43" s="78"/>
      <c r="L43" s="61" t="s">
        <v>49</v>
      </c>
      <c r="M43" s="62"/>
      <c r="N43" s="76" t="n">
        <v>0.141</v>
      </c>
      <c r="O43" s="77" t="n">
        <f aca="false">O41+(E39*N43)-P42</f>
        <v>570.206</v>
      </c>
      <c r="P43" s="77"/>
    </row>
    <row r="44" customFormat="false" ht="16.2" hidden="false" customHeight="false" outlineLevel="0" collapsed="false">
      <c r="A44" s="78"/>
    </row>
    <row r="45" customFormat="false" ht="16.2" hidden="false" customHeight="false" outlineLevel="0" collapsed="false">
      <c r="A45" s="78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7">
    <mergeCell ref="A4:G4"/>
    <mergeCell ref="I4:P4"/>
    <mergeCell ref="O41:P41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15" activeCellId="0" sqref="F15"/>
    </sheetView>
  </sheetViews>
  <sheetFormatPr defaultColWidth="11.55078125" defaultRowHeight="12.6" zeroHeight="false" outlineLevelRow="0" outlineLevelCol="0"/>
  <cols>
    <col collapsed="false" customWidth="true" hidden="false" outlineLevel="0" max="1" min="1" style="87" width="22.66"/>
    <col collapsed="false" customWidth="true" hidden="false" outlineLevel="0" max="6" min="2" style="88" width="15.66"/>
    <col collapsed="false" customWidth="false" hidden="false" outlineLevel="0" max="7" min="7" style="88" width="11.55"/>
    <col collapsed="false" customWidth="false" hidden="false" outlineLevel="0" max="10" min="8" style="87" width="11.55"/>
    <col collapsed="false" customWidth="true" hidden="false" outlineLevel="0" max="11" min="11" style="87" width="22.32"/>
    <col collapsed="false" customWidth="false" hidden="false" outlineLevel="0" max="257" min="12" style="87" width="11.55"/>
  </cols>
  <sheetData>
    <row r="1" customFormat="false" ht="15" hidden="false" customHeight="true" outlineLevel="0" collapsed="false">
      <c r="A1" s="89" t="s">
        <v>66</v>
      </c>
      <c r="B1" s="90"/>
      <c r="C1" s="90"/>
      <c r="D1" s="90"/>
      <c r="E1" s="90"/>
      <c r="F1" s="90"/>
      <c r="G1" s="90"/>
    </row>
    <row r="2" customFormat="false" ht="15" hidden="false" customHeight="true" outlineLevel="0" collapsed="false"/>
    <row r="3" customFormat="false" ht="15" hidden="false" customHeight="true" outlineLevel="0" collapsed="false">
      <c r="A3" s="91" t="s">
        <v>67</v>
      </c>
      <c r="B3" s="92" t="s">
        <v>68</v>
      </c>
      <c r="C3" s="92" t="s">
        <v>69</v>
      </c>
      <c r="D3" s="92" t="s">
        <v>70</v>
      </c>
      <c r="E3" s="92" t="s">
        <v>71</v>
      </c>
      <c r="F3" s="92" t="s">
        <v>72</v>
      </c>
      <c r="G3" s="92" t="s">
        <v>52</v>
      </c>
    </row>
    <row r="4" customFormat="false" ht="15" hidden="false" customHeight="true" outlineLevel="0" collapsed="false">
      <c r="A4" s="93" t="s">
        <v>73</v>
      </c>
      <c r="B4" s="94" t="n">
        <f aca="false">Janvier!$E$39</f>
        <v>1348</v>
      </c>
      <c r="C4" s="94" t="n">
        <f aca="false">Janvier!$N$39</f>
        <v>925.74</v>
      </c>
      <c r="D4" s="94" t="n">
        <f aca="false">B4-C4</f>
        <v>422.26</v>
      </c>
      <c r="E4" s="94" t="n">
        <f aca="false">D4</f>
        <v>422.26</v>
      </c>
      <c r="F4" s="94" t="n">
        <f aca="false">E4-Janvier!O43</f>
        <v>232.192</v>
      </c>
      <c r="G4" s="95" t="n">
        <f aca="false">C4/B4</f>
        <v>0.686750741839763</v>
      </c>
    </row>
    <row r="5" customFormat="false" ht="15" hidden="false" customHeight="true" outlineLevel="0" collapsed="false">
      <c r="A5" s="96" t="s">
        <v>74</v>
      </c>
      <c r="B5" s="97" t="n">
        <f aca="false">Février!$E$39</f>
        <v>1348</v>
      </c>
      <c r="C5" s="97" t="n">
        <f aca="false">Février!N39</f>
        <v>925.74</v>
      </c>
      <c r="D5" s="97" t="n">
        <f aca="false">B5-C5</f>
        <v>422.26</v>
      </c>
      <c r="E5" s="97" t="n">
        <f aca="false">E4+D5</f>
        <v>844.52</v>
      </c>
      <c r="F5" s="97" t="n">
        <f aca="false">E5-Février!O$43</f>
        <v>464.384</v>
      </c>
      <c r="G5" s="95" t="n">
        <f aca="false">C5/B5</f>
        <v>0.686750741839763</v>
      </c>
    </row>
    <row r="6" customFormat="false" ht="15" hidden="false" customHeight="true" outlineLevel="0" collapsed="false">
      <c r="A6" s="96" t="s">
        <v>75</v>
      </c>
      <c r="B6" s="97" t="n">
        <f aca="false">Mars!$E$39</f>
        <v>1348</v>
      </c>
      <c r="C6" s="97" t="n">
        <f aca="false">Mars!N39</f>
        <v>925.74</v>
      </c>
      <c r="D6" s="97" t="n">
        <f aca="false">B6-C6</f>
        <v>422.26</v>
      </c>
      <c r="E6" s="97" t="n">
        <f aca="false">E5+D6</f>
        <v>1266.78</v>
      </c>
      <c r="F6" s="97" t="n">
        <f aca="false">E6-Mars!O$43</f>
        <v>696.576</v>
      </c>
      <c r="G6" s="95" t="n">
        <f aca="false">C6/B6</f>
        <v>0.686750741839763</v>
      </c>
    </row>
    <row r="7" customFormat="false" ht="15" hidden="false" customHeight="true" outlineLevel="0" collapsed="false">
      <c r="A7" s="96" t="s">
        <v>76</v>
      </c>
      <c r="B7" s="97" t="n">
        <f aca="false">Avril!$E$39</f>
        <v>1348</v>
      </c>
      <c r="C7" s="97" t="n">
        <f aca="false">Avril!$N$39</f>
        <v>1495.94</v>
      </c>
      <c r="D7" s="97" t="n">
        <f aca="false">B7-C7</f>
        <v>-147.94</v>
      </c>
      <c r="E7" s="97" t="n">
        <f aca="false">E6+D7</f>
        <v>1118.84</v>
      </c>
      <c r="F7" s="97" t="n">
        <f aca="false">E7-Avril!O$43</f>
        <v>928.768</v>
      </c>
      <c r="G7" s="95" t="n">
        <f aca="false">C7/B7</f>
        <v>1.10974777448071</v>
      </c>
    </row>
    <row r="8" customFormat="false" ht="15" hidden="false" customHeight="true" outlineLevel="0" collapsed="false">
      <c r="A8" s="96" t="s">
        <v>58</v>
      </c>
      <c r="B8" s="97" t="n">
        <f aca="false">Mai!$E$39</f>
        <v>1348</v>
      </c>
      <c r="C8" s="97" t="n">
        <f aca="false">Mai!N39</f>
        <v>925.74</v>
      </c>
      <c r="D8" s="97" t="n">
        <f aca="false">B8-C8</f>
        <v>422.26</v>
      </c>
      <c r="E8" s="97" t="n">
        <f aca="false">E7+D8</f>
        <v>1541.1</v>
      </c>
      <c r="F8" s="97" t="n">
        <f aca="false">E8-Mai!O$43</f>
        <v>1160.96</v>
      </c>
      <c r="G8" s="95" t="n">
        <f aca="false">C8/B8</f>
        <v>0.686750741839763</v>
      </c>
    </row>
    <row r="9" customFormat="false" ht="15" hidden="false" customHeight="true" outlineLevel="0" collapsed="false">
      <c r="A9" s="96" t="s">
        <v>77</v>
      </c>
      <c r="B9" s="97" t="n">
        <f aca="false">Juin!$E$39</f>
        <v>1348</v>
      </c>
      <c r="C9" s="97" t="n">
        <f aca="false">Juin!N39</f>
        <v>925.74</v>
      </c>
      <c r="D9" s="97" t="n">
        <f aca="false">B9-C9</f>
        <v>422.26</v>
      </c>
      <c r="E9" s="97" t="n">
        <f aca="false">E8+D9</f>
        <v>1963.36</v>
      </c>
      <c r="F9" s="97" t="n">
        <f aca="false">E9-Juin!O$43</f>
        <v>1393.152</v>
      </c>
      <c r="G9" s="95" t="n">
        <f aca="false">C9/B9</f>
        <v>0.686750741839763</v>
      </c>
    </row>
    <row r="10" customFormat="false" ht="15" hidden="false" customHeight="true" outlineLevel="0" collapsed="false">
      <c r="A10" s="96" t="s">
        <v>60</v>
      </c>
      <c r="B10" s="98" t="n">
        <f aca="false">Juillet!$E$39</f>
        <v>1348</v>
      </c>
      <c r="C10" s="97" t="n">
        <f aca="false">Juillet!N39</f>
        <v>1495.95</v>
      </c>
      <c r="D10" s="97" t="n">
        <f aca="false">B10-C10</f>
        <v>-147.95</v>
      </c>
      <c r="E10" s="97" t="n">
        <f aca="false">E9+D10</f>
        <v>1815.41</v>
      </c>
      <c r="F10" s="97" t="n">
        <f aca="false">E10-Juillet!O$43</f>
        <v>1625.344</v>
      </c>
      <c r="G10" s="95" t="n">
        <f aca="false">C10/B10</f>
        <v>1.10975519287834</v>
      </c>
    </row>
    <row r="11" customFormat="false" ht="15" hidden="false" customHeight="true" outlineLevel="0" collapsed="false">
      <c r="A11" s="96" t="s">
        <v>61</v>
      </c>
      <c r="B11" s="97" t="n">
        <f aca="false">Août!$E$39</f>
        <v>1348</v>
      </c>
      <c r="C11" s="97" t="n">
        <f aca="false">Août!N39</f>
        <v>925.74</v>
      </c>
      <c r="D11" s="97" t="n">
        <f aca="false">B11-C11</f>
        <v>422.26</v>
      </c>
      <c r="E11" s="97" t="n">
        <f aca="false">E10+D11</f>
        <v>2237.67</v>
      </c>
      <c r="F11" s="97" t="n">
        <f aca="false">E11-Août!O$43</f>
        <v>1857.536</v>
      </c>
      <c r="G11" s="95" t="n">
        <f aca="false">C11/B11</f>
        <v>0.686750741839763</v>
      </c>
    </row>
    <row r="12" customFormat="false" ht="15" hidden="false" customHeight="true" outlineLevel="0" collapsed="false">
      <c r="A12" s="96" t="s">
        <v>62</v>
      </c>
      <c r="B12" s="97" t="n">
        <f aca="false">Septembre!$E$39</f>
        <v>1348</v>
      </c>
      <c r="C12" s="97" t="n">
        <f aca="false">Septembre!N39</f>
        <v>925.74</v>
      </c>
      <c r="D12" s="97" t="n">
        <f aca="false">B12-C12</f>
        <v>422.26</v>
      </c>
      <c r="E12" s="97" t="n">
        <f aca="false">E11+D12</f>
        <v>2659.93</v>
      </c>
      <c r="F12" s="97" t="n">
        <f aca="false">E12-Septembre!O$43</f>
        <v>2089.728</v>
      </c>
      <c r="G12" s="95" t="n">
        <f aca="false">C12/B12</f>
        <v>0.686750741839763</v>
      </c>
    </row>
    <row r="13" customFormat="false" ht="15" hidden="false" customHeight="true" outlineLevel="0" collapsed="false">
      <c r="A13" s="96" t="s">
        <v>63</v>
      </c>
      <c r="B13" s="97" t="n">
        <f aca="false">Octobre!$E$39</f>
        <v>1348</v>
      </c>
      <c r="C13" s="97" t="n">
        <f aca="false">Octobre!N39</f>
        <v>1495.94</v>
      </c>
      <c r="D13" s="97" t="n">
        <f aca="false">B13-C13</f>
        <v>-147.94</v>
      </c>
      <c r="E13" s="97" t="n">
        <f aca="false">E12+D13</f>
        <v>2511.99</v>
      </c>
      <c r="F13" s="97" t="n">
        <f aca="false">E13-Octobre!O$43</f>
        <v>2321.92</v>
      </c>
      <c r="G13" s="95" t="n">
        <f aca="false">C13/B13</f>
        <v>1.10974777448071</v>
      </c>
    </row>
    <row r="14" customFormat="false" ht="15" hidden="false" customHeight="true" outlineLevel="0" collapsed="false">
      <c r="A14" s="96" t="s">
        <v>64</v>
      </c>
      <c r="B14" s="97" t="n">
        <f aca="false">Novembre!$E$39</f>
        <v>1348</v>
      </c>
      <c r="C14" s="97" t="n">
        <f aca="false">Novembre!N39</f>
        <v>925.74</v>
      </c>
      <c r="D14" s="97" t="n">
        <f aca="false">B14-C14</f>
        <v>422.26</v>
      </c>
      <c r="E14" s="97" t="n">
        <f aca="false">E13+D14</f>
        <v>2934.25</v>
      </c>
      <c r="F14" s="97" t="n">
        <f aca="false">E14-Novembre!O$43</f>
        <v>2554.112</v>
      </c>
      <c r="G14" s="95" t="n">
        <f aca="false">C14/B14</f>
        <v>0.686750741839763</v>
      </c>
    </row>
    <row r="15" customFormat="false" ht="15" hidden="false" customHeight="true" outlineLevel="0" collapsed="false">
      <c r="A15" s="99" t="s">
        <v>65</v>
      </c>
      <c r="B15" s="100" t="n">
        <f aca="false">Décembre!$E$39</f>
        <v>1348</v>
      </c>
      <c r="C15" s="100" t="n">
        <f aca="false">Décembre!N39</f>
        <v>925.74</v>
      </c>
      <c r="D15" s="100" t="n">
        <f aca="false">B15-C15</f>
        <v>422.26</v>
      </c>
      <c r="E15" s="100" t="n">
        <f aca="false">E14+D15</f>
        <v>3356.51</v>
      </c>
      <c r="F15" s="100" t="n">
        <f aca="false">E15-Décembre!O$43</f>
        <v>2786.304</v>
      </c>
      <c r="G15" s="101" t="n">
        <f aca="false">C15/B15</f>
        <v>0.686750741839763</v>
      </c>
    </row>
    <row r="16" customFormat="false" ht="18.6" hidden="false" customHeight="true" outlineLevel="0" collapsed="false">
      <c r="A16" s="102" t="s">
        <v>78</v>
      </c>
      <c r="B16" s="103" t="n">
        <f aca="false">SUM(B4:B15)</f>
        <v>16176</v>
      </c>
      <c r="C16" s="80" t="n">
        <f aca="false">SUM(C4:C15)</f>
        <v>12819.49</v>
      </c>
    </row>
    <row r="17" customFormat="false" ht="26.4" hidden="false" customHeight="true" outlineLevel="0" collapsed="false">
      <c r="A17" s="104" t="s">
        <v>79</v>
      </c>
      <c r="B17" s="105" t="n">
        <f aca="false">B16-C16</f>
        <v>3356.51</v>
      </c>
      <c r="C17" s="10"/>
      <c r="D17" s="106"/>
      <c r="E17" s="106"/>
    </row>
    <row r="18" customFormat="false" ht="12.6" hidden="false" customHeight="false" outlineLevel="0" collapsed="false">
      <c r="F18" s="106"/>
    </row>
    <row r="23" customFormat="false" ht="16.2" hidden="false" customHeight="false" outlineLevel="0" collapsed="false">
      <c r="H23" s="107" t="s">
        <v>80</v>
      </c>
      <c r="I23" s="107"/>
    </row>
    <row r="26" customFormat="false" ht="12.6" hidden="false" customHeight="false" outlineLevel="0" collapsed="false">
      <c r="H26" s="79" t="s">
        <v>51</v>
      </c>
      <c r="I26" s="79"/>
      <c r="J26" s="79"/>
      <c r="K26" s="79"/>
      <c r="L26" s="80" t="s">
        <v>52</v>
      </c>
    </row>
    <row r="27" customFormat="false" ht="13.8" hidden="false" customHeight="false" outlineLevel="0" collapsed="false">
      <c r="H27" s="81" t="str">
        <f aca="false">'Liste déroulante'!E2</f>
        <v>Ref. frais de réservation &amp; de service</v>
      </c>
      <c r="I27" s="81"/>
      <c r="J27" s="81"/>
      <c r="K27" s="4" t="n">
        <f aca="false">Janvier!D47+Février!D47+Mars!D47+Avril!D47+Mai!D47+Juin!D47+Juillet!D47+Août!D47+Septembre!D47+Octobre!D47+Novembre!D47+Décembre!D47</f>
        <v>5329.32</v>
      </c>
      <c r="L27" s="82" t="n">
        <f aca="false">K27/$B$16</f>
        <v>0.329458456973294</v>
      </c>
    </row>
    <row r="28" customFormat="false" ht="13.8" hidden="false" customHeight="false" outlineLevel="0" collapsed="false">
      <c r="H28" s="81" t="str">
        <f aca="false">'Liste déroulante'!E3</f>
        <v>Matières premières</v>
      </c>
      <c r="I28" s="81"/>
      <c r="J28" s="81"/>
      <c r="K28" s="4" t="n">
        <f aca="false">Janvier!D48+Février!D48+Mars!D48+Avril!D48+Mai!D48+Juin!D48+Juillet!D48+Août!D48+Septembre!D48+Octobre!D48+Novembre!D48+Décembre!D48</f>
        <v>1274.04</v>
      </c>
      <c r="L28" s="82" t="n">
        <f aca="false">K28/$B$16</f>
        <v>0.0787611275964392</v>
      </c>
    </row>
    <row r="29" customFormat="false" ht="13.8" hidden="false" customHeight="false" outlineLevel="0" collapsed="false">
      <c r="H29" s="81" t="str">
        <f aca="false">'Liste déroulante'!E4</f>
        <v>Produits d'entretien</v>
      </c>
      <c r="I29" s="81"/>
      <c r="J29" s="81"/>
      <c r="K29" s="4" t="n">
        <f aca="false">Janvier!D49+Février!D49+Mars!D49+Avril!D49+Mai!D49+Juin!D49+Juillet!D49+Août!D49+Septembre!D49+Octobre!D49+Novembre!D49+Décembre!D49</f>
        <v>1210.44</v>
      </c>
      <c r="L29" s="82" t="n">
        <f aca="false">K29/$B$16</f>
        <v>0.0748293768545994</v>
      </c>
    </row>
    <row r="30" customFormat="false" ht="13.8" hidden="false" customHeight="false" outlineLevel="0" collapsed="false">
      <c r="H30" s="81" t="str">
        <f aca="false">'Liste déroulante'!E5</f>
        <v>Petits matériels</v>
      </c>
      <c r="I30" s="81"/>
      <c r="J30" s="81"/>
      <c r="K30" s="4" t="n">
        <f aca="false">Janvier!D50+Février!D50+Mars!D50+Avril!D50+Mai!D50+Juin!D50+Juillet!D50+Août!D50+Septembre!D50+Octobre!D50+Novembre!D50+Décembre!D50</f>
        <v>2474.28</v>
      </c>
      <c r="L30" s="82" t="n">
        <f aca="false">K30/$B$16</f>
        <v>0.152959940652819</v>
      </c>
    </row>
    <row r="31" customFormat="false" ht="13.8" hidden="false" customHeight="false" outlineLevel="0" collapsed="false">
      <c r="H31" s="81" t="str">
        <f aca="false">'Liste déroulante'!E6</f>
        <v>RSI</v>
      </c>
      <c r="I31" s="81"/>
      <c r="J31" s="81"/>
      <c r="K31" s="4" t="n">
        <f aca="false">Janvier!D51+Février!D51+Mars!D51+Avril!D51+Mai!D51+Juin!D51+Juillet!D51+Août!D51+Septembre!D51+Octobre!D51+Novembre!D51+Décembre!D51</f>
        <v>1710.61</v>
      </c>
      <c r="L31" s="82" t="n">
        <f aca="false">K31/$B$16</f>
        <v>0.10574987636004</v>
      </c>
    </row>
    <row r="32" customFormat="false" ht="13.8" hidden="false" customHeight="false" outlineLevel="0" collapsed="false">
      <c r="H32" s="81" t="str">
        <f aca="false">'Liste déroulante'!E7</f>
        <v>URSSAF</v>
      </c>
      <c r="I32" s="81"/>
      <c r="J32" s="81"/>
      <c r="K32" s="4" t="n">
        <f aca="false">Janvier!D52+Février!D52+Mars!D52+Avril!D52+Mai!D52+Juin!D52+Juillet!D52+Août!D52+Septembre!D52+Octobre!D52+Novembre!D52+Décembre!D52</f>
        <v>0</v>
      </c>
      <c r="L32" s="82" t="n">
        <f aca="false">K32/$B$16</f>
        <v>0</v>
      </c>
    </row>
    <row r="33" customFormat="false" ht="13.8" hidden="false" customHeight="false" outlineLevel="0" collapsed="false">
      <c r="H33" s="81" t="str">
        <f aca="false">'Liste déroulante'!E8</f>
        <v>CFE - CET</v>
      </c>
      <c r="I33" s="81"/>
      <c r="J33" s="81"/>
      <c r="K33" s="4" t="n">
        <f aca="false">Janvier!D53+Février!D53+Mars!D53+Avril!D53+Mai!D53+Juin!D53+Juillet!D53+Août!D53+Septembre!D53+Octobre!D53+Novembre!D53+Décembre!D53</f>
        <v>0</v>
      </c>
      <c r="L33" s="82" t="n">
        <f aca="false">K33/$B$16</f>
        <v>0</v>
      </c>
    </row>
    <row r="34" customFormat="false" ht="13.8" hidden="false" customHeight="false" outlineLevel="0" collapsed="false">
      <c r="H34" s="81" t="str">
        <f aca="false">'Liste déroulante'!E9</f>
        <v>Gazole</v>
      </c>
      <c r="I34" s="81"/>
      <c r="J34" s="81"/>
      <c r="K34" s="4" t="n">
        <f aca="false">Janvier!D54+Février!D54+Mars!D54+Avril!D54+Mai!D54+Juin!D54+Juillet!D54+Août!D54+Septembre!D54+Octobre!D54+Novembre!D54+Décembre!D54</f>
        <v>0</v>
      </c>
      <c r="L34" s="82" t="n">
        <f aca="false">K34/$B$16</f>
        <v>0</v>
      </c>
    </row>
    <row r="35" customFormat="false" ht="13.8" hidden="false" customHeight="false" outlineLevel="0" collapsed="false">
      <c r="H35" s="81" t="str">
        <f aca="false">'Liste déroulante'!E10</f>
        <v>Parking</v>
      </c>
      <c r="I35" s="81"/>
      <c r="J35" s="81"/>
      <c r="K35" s="4" t="n">
        <f aca="false">Janvier!D55+Février!D55+Mars!D55+Avril!D55+Mai!D55+Juin!D55+Juillet!D55+Août!D55+Septembre!D55+Octobre!D55+Novembre!D55+Décembre!D55</f>
        <v>0</v>
      </c>
      <c r="L35" s="82" t="n">
        <f aca="false">K35/$B$16</f>
        <v>0</v>
      </c>
    </row>
    <row r="36" customFormat="false" ht="13.8" hidden="false" customHeight="false" outlineLevel="0" collapsed="false">
      <c r="H36" s="81" t="str">
        <f aca="false">'Liste déroulante'!E11</f>
        <v>Péage</v>
      </c>
      <c r="I36" s="81"/>
      <c r="J36" s="81"/>
      <c r="K36" s="4" t="n">
        <f aca="false">Janvier!D56+Février!D56+Mars!D56+Avril!D56+Mai!D56+Juin!D56+Juillet!D56+Août!D56+Septembre!D56+Octobre!D56+Novembre!D56+Décembre!D56</f>
        <v>0</v>
      </c>
      <c r="L36" s="82" t="n">
        <f aca="false">K36/$B$16</f>
        <v>0</v>
      </c>
    </row>
    <row r="37" customFormat="false" ht="13.8" hidden="false" customHeight="false" outlineLevel="0" collapsed="false">
      <c r="H37" s="81" t="str">
        <f aca="false">'Liste déroulante'!E12</f>
        <v>Frais Bancaire</v>
      </c>
      <c r="I37" s="81"/>
      <c r="J37" s="81"/>
      <c r="K37" s="4" t="n">
        <f aca="false">Janvier!D57+Février!D57+Mars!D57+Avril!D57+Mai!D57+Juin!D57+Juillet!D57+Août!D57+Septembre!D57+Octobre!D57+Novembre!D57+Décembre!D57</f>
        <v>0</v>
      </c>
      <c r="L37" s="82" t="n">
        <f aca="false">K37/$B$16</f>
        <v>0</v>
      </c>
    </row>
    <row r="38" customFormat="false" ht="13.8" hidden="false" customHeight="false" outlineLevel="0" collapsed="false">
      <c r="H38" s="81" t="str">
        <f aca="false">'Liste déroulante'!E13</f>
        <v>Assurance Pro</v>
      </c>
      <c r="I38" s="81"/>
      <c r="J38" s="81"/>
      <c r="K38" s="4" t="n">
        <f aca="false">Janvier!D58+Février!D58+Mars!D58+Avril!D58+Mai!D58+Juin!D58+Juillet!D58+Août!D58+Septembre!D58+Octobre!D58+Novembre!D58+Décembre!D58</f>
        <v>0</v>
      </c>
      <c r="L38" s="82" t="n">
        <f aca="false">K38/$B$16</f>
        <v>0</v>
      </c>
    </row>
    <row r="39" customFormat="false" ht="13.8" hidden="false" customHeight="false" outlineLevel="0" collapsed="false">
      <c r="H39" s="81" t="str">
        <f aca="false">'Liste déroulante'!E14</f>
        <v>Fournitures</v>
      </c>
      <c r="I39" s="81"/>
      <c r="J39" s="81"/>
      <c r="K39" s="4" t="n">
        <f aca="false">Janvier!D59+Février!D59+Mars!D59+Avril!D59+Mai!D59+Juin!D59+Juillet!D59+Août!D59+Septembre!D59+Octobre!D59+Novembre!D59+Décembre!D59</f>
        <v>0</v>
      </c>
      <c r="L39" s="82" t="n">
        <f aca="false">K39/$B$16</f>
        <v>0</v>
      </c>
    </row>
    <row r="40" customFormat="false" ht="13.8" hidden="false" customHeight="false" outlineLevel="0" collapsed="false">
      <c r="H40" s="81" t="str">
        <f aca="false">'Liste déroulante'!E15</f>
        <v>Téléphone - facture mensuelle</v>
      </c>
      <c r="I40" s="81"/>
      <c r="J40" s="81"/>
      <c r="K40" s="4" t="n">
        <f aca="false">Janvier!D60+Février!D60+Mars!D60+Avril!D60+Mai!D60+Juin!D60+Juillet!D60+Août!D60+Septembre!D60+Octobre!D60+Novembre!D60+Décembre!D60</f>
        <v>0</v>
      </c>
      <c r="L40" s="82" t="n">
        <f aca="false">K40/$B$16</f>
        <v>0</v>
      </c>
    </row>
    <row r="41" customFormat="false" ht="13.8" hidden="false" customHeight="false" outlineLevel="0" collapsed="false">
      <c r="H41" s="81" t="str">
        <f aca="false">'Liste déroulante'!E16</f>
        <v>Publicité</v>
      </c>
      <c r="I41" s="81"/>
      <c r="J41" s="81"/>
      <c r="K41" s="4" t="n">
        <f aca="false">Janvier!D61+Février!D61+Mars!D61+Avril!D61+Mai!D61+Juin!D61+Juillet!D61+Août!D61+Septembre!D61+Octobre!D61+Novembre!D61+Décembre!D61</f>
        <v>0</v>
      </c>
      <c r="L41" s="82" t="n">
        <f aca="false">K41/$B$16</f>
        <v>0</v>
      </c>
    </row>
    <row r="42" customFormat="false" ht="13.8" hidden="false" customHeight="false" outlineLevel="0" collapsed="false">
      <c r="H42" s="81" t="str">
        <f aca="false">'Liste déroulante'!E17</f>
        <v>Mutuelle</v>
      </c>
      <c r="I42" s="81"/>
      <c r="J42" s="81"/>
      <c r="K42" s="4" t="n">
        <f aca="false">Janvier!D62+Février!D62+Mars!D62+Avril!D62+Mai!D62+Juin!D62+Juillet!D62+Août!D62+Septembre!D62+Octobre!D62+Novembre!D62+Décembre!D62</f>
        <v>0</v>
      </c>
      <c r="L42" s="82" t="n">
        <f aca="false">K42/$B$16</f>
        <v>0</v>
      </c>
    </row>
    <row r="43" customFormat="false" ht="13.8" hidden="false" customHeight="false" outlineLevel="0" collapsed="false">
      <c r="H43" s="81" t="str">
        <f aca="false">'Liste déroulante'!E18</f>
        <v>Assurance Voiture</v>
      </c>
      <c r="I43" s="81"/>
      <c r="J43" s="81"/>
      <c r="K43" s="4" t="n">
        <f aca="false">Janvier!D63+Février!D63+Mars!D63+Avril!D63+Mai!D63+Juin!D63+Juillet!D63+Août!D63+Septembre!D63+Octobre!D63+Novembre!D63+Décembre!D63</f>
        <v>0</v>
      </c>
      <c r="L43" s="82" t="n">
        <f aca="false">K43/$B$16</f>
        <v>0</v>
      </c>
    </row>
    <row r="44" customFormat="false" ht="13.8" hidden="false" customHeight="false" outlineLevel="0" collapsed="false">
      <c r="H44" s="81" t="str">
        <f aca="false">'Liste déroulante'!E19</f>
        <v>Frais d'entretien véhicule</v>
      </c>
      <c r="I44" s="81"/>
      <c r="J44" s="81"/>
      <c r="K44" s="4" t="n">
        <f aca="false">Janvier!D64+Février!D64+Mars!D64+Avril!D64+Mai!D64+Juin!D64+Juillet!D64+Août!D64+Septembre!D64+Octobre!D64+Novembre!D64+Décembre!D64</f>
        <v>0</v>
      </c>
      <c r="L44" s="82" t="n">
        <f aca="false">K44/$B$16</f>
        <v>0</v>
      </c>
    </row>
    <row r="45" customFormat="false" ht="13.8" hidden="false" customHeight="false" outlineLevel="0" collapsed="false">
      <c r="H45" s="81" t="s">
        <v>53</v>
      </c>
      <c r="I45" s="81"/>
      <c r="J45" s="81"/>
      <c r="K45" s="4" t="n">
        <f aca="false">Janvier!D65+Février!D65+Mars!D65+Avril!D65+Mai!D65+Juin!D65+Juillet!D65+Août!D65+Septembre!D65+Octobre!D65+Novembre!D65+Décembre!D65</f>
        <v>820.8</v>
      </c>
      <c r="L45" s="82" t="n">
        <f aca="false">K45/$B$16</f>
        <v>0.0507418397626113</v>
      </c>
    </row>
    <row r="46" customFormat="false" ht="13.8" hidden="false" customHeight="false" outlineLevel="0" collapsed="false">
      <c r="H46" s="83" t="s">
        <v>44</v>
      </c>
      <c r="I46" s="83"/>
      <c r="J46" s="83"/>
      <c r="K46" s="80" t="n">
        <f aca="false">SUM(K27:K45)</f>
        <v>12819.49</v>
      </c>
      <c r="L46" s="84" t="n">
        <f aca="false">SUM(L27:L45)</f>
        <v>0.792500618199802</v>
      </c>
    </row>
    <row r="51" customFormat="false" ht="12.6" hidden="false" customHeight="false" outlineLevel="0" collapsed="false">
      <c r="K51" s="108"/>
    </row>
  </sheetData>
  <mergeCells count="21">
    <mergeCell ref="H26:K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</mergeCells>
  <printOptions headings="false" gridLines="false" gridLinesSet="true" horizontalCentered="true" verticalCentered="tru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21.43359375" defaultRowHeight="13.8" zeroHeight="false" outlineLevelRow="0" outlineLevelCol="0"/>
  <cols>
    <col collapsed="false" customWidth="true" hidden="false" outlineLevel="0" max="1" min="1" style="109" width="24.33"/>
    <col collapsed="false" customWidth="false" hidden="false" outlineLevel="0" max="4" min="2" style="109" width="21.43"/>
    <col collapsed="false" customWidth="true" hidden="false" outlineLevel="0" max="5" min="5" style="109" width="31.1"/>
    <col collapsed="false" customWidth="false" hidden="false" outlineLevel="0" max="257" min="6" style="109" width="21.43"/>
  </cols>
  <sheetData>
    <row r="1" customFormat="false" ht="13.8" hidden="false" customHeight="false" outlineLevel="0" collapsed="false">
      <c r="A1" s="110" t="s">
        <v>15</v>
      </c>
      <c r="C1" s="110" t="s">
        <v>11</v>
      </c>
      <c r="E1" s="110" t="s">
        <v>81</v>
      </c>
    </row>
    <row r="2" customFormat="false" ht="13.8" hidden="false" customHeight="false" outlineLevel="0" collapsed="false">
      <c r="A2" s="109" t="s">
        <v>31</v>
      </c>
      <c r="C2" s="109" t="s">
        <v>20</v>
      </c>
      <c r="E2" s="109" t="s">
        <v>22</v>
      </c>
    </row>
    <row r="3" customFormat="false" ht="13.8" hidden="false" customHeight="false" outlineLevel="0" collapsed="false">
      <c r="A3" s="109" t="s">
        <v>19</v>
      </c>
      <c r="C3" s="109" t="s">
        <v>25</v>
      </c>
      <c r="E3" s="109" t="s">
        <v>37</v>
      </c>
    </row>
    <row r="4" customFormat="false" ht="13.8" hidden="false" customHeight="false" outlineLevel="0" collapsed="false">
      <c r="A4" s="109" t="s">
        <v>25</v>
      </c>
      <c r="C4" s="109" t="s">
        <v>82</v>
      </c>
      <c r="E4" s="109" t="s">
        <v>32</v>
      </c>
    </row>
    <row r="5" customFormat="false" ht="13.8" hidden="false" customHeight="false" outlineLevel="0" collapsed="false">
      <c r="A5" s="109" t="s">
        <v>41</v>
      </c>
      <c r="E5" s="109" t="s">
        <v>27</v>
      </c>
    </row>
    <row r="6" customFormat="false" ht="13.8" hidden="false" customHeight="false" outlineLevel="0" collapsed="false">
      <c r="A6" s="109" t="s">
        <v>40</v>
      </c>
      <c r="E6" s="109" t="s">
        <v>57</v>
      </c>
    </row>
    <row r="7" customFormat="false" ht="13.8" hidden="false" customHeight="false" outlineLevel="0" collapsed="false">
      <c r="E7" s="109" t="s">
        <v>83</v>
      </c>
    </row>
    <row r="8" customFormat="false" ht="13.8" hidden="false" customHeight="false" outlineLevel="0" collapsed="false">
      <c r="E8" s="109" t="s">
        <v>84</v>
      </c>
    </row>
    <row r="9" customFormat="false" ht="13.8" hidden="false" customHeight="false" outlineLevel="0" collapsed="false">
      <c r="E9" s="109" t="s">
        <v>85</v>
      </c>
    </row>
    <row r="10" customFormat="false" ht="13.8" hidden="false" customHeight="false" outlineLevel="0" collapsed="false">
      <c r="E10" s="109" t="s">
        <v>86</v>
      </c>
    </row>
    <row r="11" customFormat="false" ht="13.8" hidden="false" customHeight="false" outlineLevel="0" collapsed="false">
      <c r="E11" s="109" t="s">
        <v>87</v>
      </c>
    </row>
    <row r="12" customFormat="false" ht="13.8" hidden="false" customHeight="false" outlineLevel="0" collapsed="false">
      <c r="E12" s="109" t="s">
        <v>88</v>
      </c>
    </row>
    <row r="13" customFormat="false" ht="13.8" hidden="false" customHeight="false" outlineLevel="0" collapsed="false">
      <c r="E13" s="109" t="s">
        <v>89</v>
      </c>
    </row>
    <row r="14" customFormat="false" ht="13.8" hidden="false" customHeight="false" outlineLevel="0" collapsed="false">
      <c r="E14" s="109" t="s">
        <v>90</v>
      </c>
    </row>
    <row r="15" customFormat="false" ht="13.8" hidden="false" customHeight="false" outlineLevel="0" collapsed="false">
      <c r="E15" s="109" t="s">
        <v>91</v>
      </c>
    </row>
    <row r="16" customFormat="false" ht="13.8" hidden="false" customHeight="false" outlineLevel="0" collapsed="false">
      <c r="E16" s="109" t="s">
        <v>92</v>
      </c>
    </row>
    <row r="17" customFormat="false" ht="13.8" hidden="false" customHeight="false" outlineLevel="0" collapsed="false">
      <c r="E17" s="109" t="s">
        <v>93</v>
      </c>
    </row>
    <row r="18" customFormat="false" ht="13.8" hidden="false" customHeight="false" outlineLevel="0" collapsed="false">
      <c r="E18" s="109" t="s">
        <v>94</v>
      </c>
    </row>
    <row r="19" customFormat="false" ht="13.8" hidden="false" customHeight="false" outlineLevel="0" collapsed="false">
      <c r="E19" s="109" t="s">
        <v>95</v>
      </c>
    </row>
  </sheetData>
  <dataValidations count="1">
    <dataValidation allowBlank="false" errorStyle="stop" operator="between" showDropDown="false" showErrorMessage="false" showInputMessage="false" sqref="E3:E19 E22" type="list">
      <formula1>$E$2:$E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11.66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54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25.0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Janvier!O43</f>
        <v>190.068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380.136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O43" activeCellId="0" sqref="O43:P43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55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25.0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Février!O43</f>
        <v>380.136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570.204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O43" activeCellId="0" sqref="O43:P43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56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34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34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34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34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34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 t="n">
        <v>42855</v>
      </c>
      <c r="J18" s="38"/>
      <c r="K18" s="38"/>
      <c r="L18" s="39" t="s">
        <v>57</v>
      </c>
      <c r="M18" s="39"/>
      <c r="N18" s="40" t="n">
        <f aca="false">570.2</f>
        <v>570.2</v>
      </c>
      <c r="O18" s="38" t="s">
        <v>40</v>
      </c>
      <c r="P18" s="41" t="s">
        <v>20</v>
      </c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1495.9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1.10974777448071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Mars!O43</f>
        <v>570.204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570.2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190.072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570.2</v>
      </c>
      <c r="E51" s="82" t="n">
        <f aca="false">D51/$E$39</f>
        <v>0.42299703264095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000000000001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1495.94</v>
      </c>
      <c r="E66" s="84" t="n">
        <f aca="false">SUM(E47:E65)</f>
        <v>1.10974777448071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58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Avril!O43</f>
        <v>190.072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380.14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59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34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34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34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34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34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Mai!O43</f>
        <v>380.14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570.208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0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 t="n">
        <v>42947</v>
      </c>
      <c r="J18" s="38"/>
      <c r="K18" s="38"/>
      <c r="L18" s="39" t="s">
        <v>57</v>
      </c>
      <c r="M18" s="39"/>
      <c r="N18" s="40" t="n">
        <f aca="false">570.21</f>
        <v>570.21</v>
      </c>
      <c r="O18" s="38" t="s">
        <v>40</v>
      </c>
      <c r="P18" s="41" t="s">
        <v>20</v>
      </c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1495.95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1.10975519287834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Juin!O43</f>
        <v>570.208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570.21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190.066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570.21</v>
      </c>
      <c r="E51" s="82" t="n">
        <f aca="false">D51/$E$39</f>
        <v>0.423004451038576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000000000001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1495.95</v>
      </c>
      <c r="E66" s="84" t="n">
        <f aca="false">SUM(E47:E65)</f>
        <v>1.10975519287834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12.43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1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Juillet!O43</f>
        <v>190.066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4.6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380.134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11.32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2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Août!O43</f>
        <v>380.134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4.6" hidden="false" customHeight="true" outlineLevel="0" collapsed="false">
      <c r="A43" s="78"/>
      <c r="L43" s="61" t="s">
        <v>49</v>
      </c>
      <c r="M43" s="62"/>
      <c r="N43" s="76" t="n">
        <v>0.141</v>
      </c>
      <c r="O43" s="77" t="n">
        <f aca="false">P41+(E39*N43)-P42</f>
        <v>570.202</v>
      </c>
      <c r="P43" s="77"/>
    </row>
    <row r="44" customFormat="false" ht="16.2" hidden="false" customHeight="false" outlineLevel="0" collapsed="false">
      <c r="A44" s="78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Rémy Coste, Chef à domicile&amp;R&amp;P/&amp;N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12:20Z</dcterms:created>
  <dc:creator>Sony</dc:creator>
  <dc:description/>
  <dc:language>en-US</dc:language>
  <cp:lastModifiedBy>Sony</cp:lastModifiedBy>
  <cp:lastPrinted>2017-05-02T13:01:47Z</cp:lastPrinted>
  <dcterms:modified xsi:type="dcterms:W3CDTF">2017-05-02T13:23:41Z</dcterms:modified>
  <cp:revision>0</cp:revision>
  <dc:subject/>
  <dc:title/>
</cp:coreProperties>
</file>