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b non classé" sheetId="1" state="visible" r:id="rId2"/>
    <sheet name="Autres hébergements" sheetId="2" state="visible" r:id="rId3"/>
    <sheet name="Liste déroulante" sheetId="3" state="visible" r:id="rId4"/>
  </sheets>
  <definedNames>
    <definedName function="false" hidden="false" localSheetId="1" name="_xlnm.Print_Area" vbProcedure="false">'Autres hébergements'!$A$1:$J$15</definedName>
    <definedName function="false" hidden="false" localSheetId="0" name="_xlnm.Print_Area" vbProcedure="false">'Heb non classé'!$A$21:$AD$34</definedName>
    <definedName function="false" hidden="false" name="Catégorie" vbProcedure="false">'Heb non classé'!$A$5:$A$5</definedName>
    <definedName function="false" hidden="false" name="OUI" vbProcedure="false">'Liste déroulante'!$A$1:$A$2</definedName>
    <definedName function="false" hidden="false" localSheetId="1" name="Catégorie" vbProcedure="false">'Autres hébergements'!$H$19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7">
  <si>
    <t xml:space="preserve">/!\Complétez les champs colorés en vert</t>
  </si>
  <si>
    <t xml:space="preserve">1ère étape : rechercher sur le site : http://taxesejour.impots.gouv.fr/ : le tarif voté par la commune, la taxe de séjour additionnelle, la période de perception et le montant maximum de la taxe de séjour</t>
  </si>
  <si>
    <t xml:space="preserve">Catégorie</t>
  </si>
  <si>
    <t xml:space="preserve">Tarif plancher</t>
  </si>
  <si>
    <t xml:space="preserve">Tarif Plafond</t>
  </si>
  <si>
    <t xml:space="preserve">Tarif adopté</t>
  </si>
  <si>
    <t xml:space="preserve">Tarifs de la taxe de séjour par commune</t>
  </si>
  <si>
    <t xml:space="preserve">Catégorie d'hébergement</t>
  </si>
  <si>
    <t xml:space="preserve">Hôtels et résidences de tourisme, meublés de tourisme et hébergements assimilés, village de vacances en attente de classement ou sans classement</t>
  </si>
  <si>
    <t xml:space="preserve">Abattement</t>
  </si>
  <si>
    <t xml:space="preserve">Plancher</t>
  </si>
  <si>
    <t xml:space="preserve">Plafond</t>
  </si>
  <si>
    <t xml:space="preserve">Adopté</t>
  </si>
  <si>
    <t xml:space="preserve">Période d'ouverture</t>
  </si>
  <si>
    <t xml:space="preserve">Période de mise en location entre</t>
  </si>
  <si>
    <t xml:space="preserve">et </t>
  </si>
  <si>
    <t xml:space="preserve">jours</t>
  </si>
  <si>
    <t xml:space="preserve">Période de perception</t>
  </si>
  <si>
    <t xml:space="preserve">Période de mise en location supérieure ou égale à </t>
  </si>
  <si>
    <t xml:space="preserve">Période d'ouverture pendant la période de perception</t>
  </si>
  <si>
    <t xml:space="preserve">Taxe de séjour additionnelle</t>
  </si>
  <si>
    <t xml:space="preserve">OUI</t>
  </si>
  <si>
    <t xml:space="preserve">Périodes tarifaires</t>
  </si>
  <si>
    <t xml:space="preserve">Montant maximal de la taxe de séjour adopté par la Commune</t>
  </si>
  <si>
    <t xml:space="preserve">2ème étape : reporter sa grille tarifaire dans le tableau ci-dessous en fonction des périodes </t>
  </si>
  <si>
    <t xml:space="preserve">3ème étape : Indiquer la capacité maximale de l'établissement</t>
  </si>
  <si>
    <t xml:space="preserve">TAXE DE SÉJOUR FORFAITAIRE POUR UN HÉBERGEMENT NON CLASSÉ OU EN ATTENTE DE CLASSEMENT</t>
  </si>
  <si>
    <t xml:space="preserve">GRILLE TARIFAIRE</t>
  </si>
  <si>
    <t xml:space="preserve">Capacité d'accueil maximale</t>
  </si>
  <si>
    <t xml:space="preserve">Tarif moyen</t>
  </si>
  <si>
    <t xml:space="preserve">Montant de la taxe par personne et par nuité</t>
  </si>
  <si>
    <t xml:space="preserve">Nombre de nuités pendant la période d'ouverture comprise dans la période de perception</t>
  </si>
  <si>
    <t xml:space="preserve">Capacité d'accueil après abattemement</t>
  </si>
  <si>
    <t xml:space="preserve">Calcul de la taxe forfaitaire annuelle</t>
  </si>
  <si>
    <t xml:space="preserve">Nombre de logement</t>
  </si>
  <si>
    <t xml:space="preserve">Capacité </t>
  </si>
  <si>
    <t xml:space="preserve">Capacité tot.</t>
  </si>
  <si>
    <t xml:space="preserve">par nuit</t>
  </si>
  <si>
    <t xml:space="preserve">par personne</t>
  </si>
  <si>
    <t xml:space="preserve">Taux </t>
  </si>
  <si>
    <t xml:space="preserve">Taxe</t>
  </si>
  <si>
    <t xml:space="preserve">Taxe additionnelle</t>
  </si>
  <si>
    <t xml:space="preserve">Chambre simple</t>
  </si>
  <si>
    <t xml:space="preserve">Chambre double classique</t>
  </si>
  <si>
    <t xml:space="preserve">Chambre double supérieure </t>
  </si>
  <si>
    <t xml:space="preserve">Chambre twin standard</t>
  </si>
  <si>
    <t xml:space="preserve">Chambre triple</t>
  </si>
  <si>
    <t xml:space="preserve">Chambre triple vue mer</t>
  </si>
  <si>
    <t xml:space="preserve">Chambre familiale</t>
  </si>
  <si>
    <t xml:space="preserve">Suite</t>
  </si>
  <si>
    <t xml:space="preserve">CALCUL DE LA TAXE DE SÉJOUR FORFAITAIRE POUR UN HÉBERGEMENT CLASSÉ</t>
  </si>
  <si>
    <t xml:space="preserve">Tarif</t>
  </si>
  <si>
    <t xml:space="preserve">Total</t>
  </si>
  <si>
    <t xml:space="preserve">Catégories</t>
  </si>
  <si>
    <t xml:space="preserve">Chambres simples</t>
  </si>
  <si>
    <t xml:space="preserve">Chambres doubles</t>
  </si>
  <si>
    <t xml:space="preserve">Chambres triple</t>
  </si>
  <si>
    <t xml:space="preserve">Hôtels de tourisme 4 étoiles, Résidences de tourisme 4 étoiles, meublés de tourisme 4 étoiles</t>
  </si>
  <si>
    <t xml:space="preserve">Tarif de la taxe de séjour par commune : 
http://taxesejour.impots.gouv.fr/DTS_WEB/FR/?A15</t>
  </si>
  <si>
    <t xml:space="preserve">Palaces</t>
  </si>
  <si>
    <t xml:space="preserve">Hôtels de tourisme 5 étoiles, Résidences de tourisme 5 étoiles, meublés de tourisme 5 étoiles</t>
  </si>
  <si>
    <t xml:space="preserve">Hôtels de tourisme 3 étoiles, Résidences de tourisme 3 étoiles, meublés de tourisme 3 étoiles</t>
  </si>
  <si>
    <t xml:space="preserve">Hôtels de tourisme 2 étoiles, Résidence de tourisme 2 étoiles, meublés de tourisme 2 étoiles, Villages de vacances 4 et 5 étoiles</t>
  </si>
  <si>
    <t xml:space="preserve">Hôtels de tourisme 1 étoile, Résidence de tourisme 1 étoile, meublés de tourisme 1 étoiles, villages de vacances 1,2,3 étoiles, chambres d'hôtes</t>
  </si>
  <si>
    <t xml:space="preserve">Terrains de camping et terrain de caravanage classés en 3,4 et 5 étoiles et tout autre terrain d'hébergement de plein air de caractéristiques équivalentes, emplacement dans des aires de camping-cars et des parcs de stationnement touristiques par tranche de 24 heures</t>
  </si>
  <si>
    <t xml:space="preserve">Terrains de camping et terrain de caravanage classés en 1 ou 2 étoiles et tout autre terrain d'hébergement de plein air de caractéristiques équivalentes, port de plaisance</t>
  </si>
  <si>
    <t xml:space="preserve">N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%"/>
    <numFmt numFmtId="167" formatCode="0.00%"/>
    <numFmt numFmtId="168" formatCode="[$-40C]d\-mmm;@"/>
    <numFmt numFmtId="169" formatCode="General"/>
    <numFmt numFmtId="170" formatCode="_-* #,##0.00\ _€_-;\-* #,##0.00\ _€_-;_-* \-??\ _€_-;_-@_-"/>
    <numFmt numFmtId="171" formatCode="_-* #,##0\ _€_-;\-* #,##0\ _€_-;_-* \-??\ _€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i val="true"/>
      <sz val="10"/>
      <color rgb="FF008080"/>
      <name val="Verdana"/>
      <family val="2"/>
    </font>
    <font>
      <b val="true"/>
      <sz val="10"/>
      <color rgb="FF008080"/>
      <name val="Verdana"/>
      <family val="2"/>
    </font>
    <font>
      <b val="true"/>
      <sz val="9"/>
      <color rgb="FF000000"/>
      <name val="Verdana"/>
      <family val="2"/>
    </font>
    <font>
      <b val="true"/>
      <u val="single"/>
      <sz val="9.9"/>
      <color rgb="FF0000FF"/>
      <name val="Verdana"/>
      <family val="2"/>
    </font>
    <font>
      <u val="single"/>
      <sz val="9.9"/>
      <color rgb="FF0000FF"/>
      <name val="Calibri"/>
      <family val="2"/>
    </font>
    <font>
      <b val="true"/>
      <sz val="10"/>
      <color rgb="FF000000"/>
      <name val="Verdana"/>
      <family val="2"/>
    </font>
    <font>
      <b val="true"/>
      <sz val="9"/>
      <name val="Verdana"/>
      <family val="2"/>
    </font>
    <font>
      <sz val="9"/>
      <color rgb="FF000000"/>
      <name val="Verdana"/>
      <family val="2"/>
    </font>
    <font>
      <b val="true"/>
      <sz val="10"/>
      <color rgb="FFFFFFFF"/>
      <name val="Verdana"/>
      <family val="2"/>
    </font>
    <font>
      <sz val="10"/>
      <color rgb="FFFFFFFF"/>
      <name val="Verdana"/>
      <family val="2"/>
    </font>
    <font>
      <sz val="10"/>
      <name val="Verdana"/>
      <family val="2"/>
    </font>
    <font>
      <i val="true"/>
      <sz val="10"/>
      <color rgb="FF008080"/>
      <name val="Verdana"/>
      <family val="2"/>
    </font>
    <font>
      <i val="true"/>
      <sz val="10"/>
      <color rgb="FF008000"/>
      <name val="Verdana"/>
      <family val="2"/>
    </font>
    <font>
      <b val="true"/>
      <sz val="12"/>
      <color rgb="FF000000"/>
      <name val="Verdana"/>
      <family val="2"/>
    </font>
    <font>
      <b val="true"/>
      <u val="double"/>
      <sz val="10"/>
      <color rgb="FF000000"/>
      <name val="Verdana"/>
      <family val="2"/>
    </font>
    <font>
      <b val="true"/>
      <sz val="9"/>
      <color rgb="FFFFFFFF"/>
      <name val="Verdana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4" borderId="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4" borderId="6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3" borderId="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4" borderId="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3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22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3" borderId="2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3" borderId="2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3" borderId="25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4" borderId="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27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3" borderId="28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3" borderId="29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3" borderId="3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4" borderId="3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3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3" borderId="3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3" borderId="35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3" borderId="36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4" borderId="2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4" borderId="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4" borderId="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4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4" borderId="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3" borderId="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4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4" borderId="1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4" borderId="1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3" borderId="1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1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1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xesejour.impots.gouv.fr/DTS_WEB/FR/?A1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axesejour.impots.gouv.fr/DTS_WEB/FR/?A1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9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D34" activeCellId="0" sqref="A21:AD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16" min="2" style="1" width="10.71"/>
    <col collapsed="false" customWidth="false" hidden="false" outlineLevel="0" max="17" min="17" style="1" width="11.42"/>
    <col collapsed="false" customWidth="true" hidden="false" outlineLevel="0" max="18" min="18" style="1" width="11.85"/>
    <col collapsed="false" customWidth="true" hidden="false" outlineLevel="0" max="19" min="19" style="1" width="14.56"/>
    <col collapsed="false" customWidth="false" hidden="false" outlineLevel="0" max="22" min="20" style="1" width="11.42"/>
    <col collapsed="false" customWidth="true" hidden="false" outlineLevel="0" max="23" min="23" style="1" width="12.14"/>
    <col collapsed="false" customWidth="false" hidden="false" outlineLevel="0" max="24" min="24" style="1" width="11.42"/>
    <col collapsed="false" customWidth="true" hidden="false" outlineLevel="0" max="26" min="25" style="1" width="11.85"/>
    <col collapsed="false" customWidth="true" hidden="false" outlineLevel="0" max="27" min="27" style="1" width="16.84"/>
    <col collapsed="false" customWidth="true" hidden="false" outlineLevel="0" max="28" min="28" style="1" width="5.71"/>
    <col collapsed="false" customWidth="true" hidden="false" outlineLevel="0" max="29" min="29" style="1" width="9.28"/>
    <col collapsed="false" customWidth="true" hidden="false" outlineLevel="0" max="30" min="30" style="1" width="17.14"/>
    <col collapsed="false" customWidth="false" hidden="false" outlineLevel="0" max="257" min="31" style="1" width="11.42"/>
  </cols>
  <sheetData>
    <row r="1" customFormat="false" ht="38.25" hidden="false" customHeight="true" outlineLevel="0" collapsed="false">
      <c r="A1" s="2" t="s">
        <v>0</v>
      </c>
      <c r="B1" s="3"/>
    </row>
    <row r="2" customFormat="false" ht="38.25" hidden="false" customHeight="true" outlineLevel="0" collapsed="false">
      <c r="A2" s="4"/>
      <c r="B2" s="5"/>
      <c r="C2" s="6"/>
    </row>
    <row r="3" customFormat="false" ht="38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38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9" t="s">
        <v>3</v>
      </c>
      <c r="L4" s="10" t="s">
        <v>4</v>
      </c>
      <c r="M4" s="11" t="s">
        <v>5</v>
      </c>
      <c r="N4" s="12" t="s">
        <v>6</v>
      </c>
      <c r="O4" s="12"/>
      <c r="P4" s="13" t="s">
        <v>7</v>
      </c>
      <c r="Q4" s="14"/>
      <c r="R4" s="15" t="s">
        <v>8</v>
      </c>
      <c r="S4" s="15"/>
      <c r="T4" s="15"/>
      <c r="U4" s="15"/>
    </row>
    <row r="5" customFormat="false" ht="38.25" hidden="false" customHeight="true" outlineLevel="0" collapsed="false">
      <c r="A5" s="16" t="s">
        <v>8</v>
      </c>
      <c r="B5" s="16"/>
      <c r="C5" s="16"/>
      <c r="D5" s="16"/>
      <c r="E5" s="16"/>
      <c r="F5" s="16"/>
      <c r="G5" s="16"/>
      <c r="H5" s="16"/>
      <c r="I5" s="16"/>
      <c r="J5" s="16"/>
      <c r="K5" s="17" t="n">
        <v>0.01</v>
      </c>
      <c r="L5" s="18" t="n">
        <v>0.05</v>
      </c>
      <c r="M5" s="19" t="n">
        <v>0.015</v>
      </c>
      <c r="N5" s="12"/>
      <c r="O5" s="12"/>
      <c r="P5" s="20"/>
      <c r="Q5" s="21"/>
      <c r="R5" s="15"/>
      <c r="S5" s="15"/>
      <c r="T5" s="15"/>
      <c r="U5" s="15"/>
    </row>
    <row r="6" customFormat="false" ht="38.25" hidden="false" customHeight="true" outlineLevel="0" collapsed="false">
      <c r="A6" s="8" t="s">
        <v>9</v>
      </c>
      <c r="B6" s="8"/>
      <c r="C6" s="8"/>
      <c r="D6" s="8"/>
      <c r="E6" s="8"/>
      <c r="F6" s="8"/>
      <c r="G6" s="8"/>
      <c r="H6" s="8"/>
      <c r="I6" s="8"/>
      <c r="J6" s="8"/>
      <c r="K6" s="22" t="s">
        <v>10</v>
      </c>
      <c r="L6" s="23" t="s">
        <v>11</v>
      </c>
      <c r="M6" s="24" t="s">
        <v>12</v>
      </c>
      <c r="P6" s="25" t="s">
        <v>13</v>
      </c>
      <c r="Q6" s="26"/>
      <c r="R6" s="27" t="n">
        <f aca="false">B24</f>
        <v>43539</v>
      </c>
      <c r="S6" s="27" t="n">
        <f aca="false">Q24</f>
        <v>43768</v>
      </c>
      <c r="T6" s="26" t="n">
        <f aca="false">S6-R6</f>
        <v>229</v>
      </c>
      <c r="U6" s="28"/>
    </row>
    <row r="7" customFormat="false" ht="38.25" hidden="false" customHeight="true" outlineLevel="0" collapsed="false">
      <c r="A7" s="29" t="s">
        <v>14</v>
      </c>
      <c r="B7" s="30"/>
      <c r="C7" s="30"/>
      <c r="D7" s="30"/>
      <c r="E7" s="30" t="n">
        <v>1</v>
      </c>
      <c r="F7" s="31" t="s">
        <v>15</v>
      </c>
      <c r="G7" s="30" t="n">
        <v>60</v>
      </c>
      <c r="H7" s="30" t="s">
        <v>16</v>
      </c>
      <c r="I7" s="30"/>
      <c r="J7" s="32"/>
      <c r="K7" s="33" t="n">
        <v>0.1</v>
      </c>
      <c r="L7" s="34" t="n">
        <v>0.5</v>
      </c>
      <c r="M7" s="35" t="n">
        <v>0.2</v>
      </c>
      <c r="P7" s="25" t="s">
        <v>17</v>
      </c>
      <c r="Q7" s="26"/>
      <c r="R7" s="36" t="n">
        <v>43556</v>
      </c>
      <c r="S7" s="36" t="n">
        <v>43753</v>
      </c>
      <c r="T7" s="26" t="n">
        <f aca="false">S7-R7</f>
        <v>197</v>
      </c>
      <c r="U7" s="28"/>
    </row>
    <row r="8" customFormat="false" ht="38.25" hidden="false" customHeight="true" outlineLevel="0" collapsed="false">
      <c r="A8" s="29" t="s">
        <v>14</v>
      </c>
      <c r="B8" s="30"/>
      <c r="C8" s="30"/>
      <c r="D8" s="30"/>
      <c r="E8" s="30" t="n">
        <v>61</v>
      </c>
      <c r="F8" s="31" t="s">
        <v>15</v>
      </c>
      <c r="G8" s="30" t="n">
        <v>105</v>
      </c>
      <c r="H8" s="30" t="s">
        <v>16</v>
      </c>
      <c r="I8" s="30"/>
      <c r="J8" s="32"/>
      <c r="K8" s="33"/>
      <c r="L8" s="34"/>
      <c r="M8" s="35" t="n">
        <v>0.3</v>
      </c>
      <c r="P8" s="25"/>
      <c r="Q8" s="26"/>
      <c r="R8" s="37"/>
      <c r="S8" s="37"/>
      <c r="T8" s="26"/>
      <c r="U8" s="28"/>
    </row>
    <row r="9" customFormat="false" ht="38.25" hidden="false" customHeight="true" outlineLevel="0" collapsed="false">
      <c r="A9" s="29" t="s">
        <v>18</v>
      </c>
      <c r="B9" s="30"/>
      <c r="C9" s="30"/>
      <c r="D9" s="30"/>
      <c r="E9" s="30"/>
      <c r="F9" s="30"/>
      <c r="G9" s="30" t="n">
        <v>106</v>
      </c>
      <c r="H9" s="30" t="s">
        <v>16</v>
      </c>
      <c r="I9" s="30"/>
      <c r="J9" s="32"/>
      <c r="K9" s="33"/>
      <c r="L9" s="34"/>
      <c r="M9" s="35" t="n">
        <v>0.4</v>
      </c>
      <c r="P9" s="38" t="s">
        <v>19</v>
      </c>
      <c r="Q9" s="39"/>
      <c r="R9" s="40" t="n">
        <f aca="false">IF(R6&lt;R7,R7,R6)</f>
        <v>43556</v>
      </c>
      <c r="S9" s="40" t="n">
        <f aca="false">IF(S7&lt;S6,S7,S6)</f>
        <v>43753</v>
      </c>
      <c r="T9" s="39" t="n">
        <f aca="false">S9-R9</f>
        <v>197</v>
      </c>
      <c r="U9" s="28"/>
    </row>
    <row r="10" customFormat="false" ht="38.25" hidden="false" customHeight="true" outlineLevel="0" collapsed="false">
      <c r="A10" s="41" t="s">
        <v>20</v>
      </c>
      <c r="B10" s="42"/>
      <c r="C10" s="42"/>
      <c r="D10" s="42"/>
      <c r="E10" s="42"/>
      <c r="F10" s="42"/>
      <c r="G10" s="42"/>
      <c r="H10" s="42"/>
      <c r="I10" s="42"/>
      <c r="J10" s="42"/>
      <c r="K10" s="43" t="s">
        <v>21</v>
      </c>
      <c r="L10" s="42"/>
      <c r="M10" s="44"/>
      <c r="P10" s="45" t="s">
        <v>22</v>
      </c>
      <c r="Q10" s="21"/>
      <c r="R10" s="46" t="n">
        <f aca="false">R9</f>
        <v>43556</v>
      </c>
      <c r="S10" s="46" t="n">
        <f aca="false">C24</f>
        <v>43585</v>
      </c>
      <c r="T10" s="21" t="n">
        <f aca="false">S10-R10+1</f>
        <v>30</v>
      </c>
      <c r="U10" s="47"/>
    </row>
    <row r="11" s="50" customFormat="true" ht="38.25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9"/>
      <c r="L11" s="48"/>
      <c r="M11" s="48"/>
      <c r="P11" s="45"/>
      <c r="Q11" s="21"/>
      <c r="R11" s="46" t="n">
        <f aca="false">D24</f>
        <v>43586</v>
      </c>
      <c r="S11" s="46" t="n">
        <f aca="false">E24</f>
        <v>43616</v>
      </c>
      <c r="T11" s="21" t="n">
        <f aca="false">S11-R11+1</f>
        <v>31</v>
      </c>
      <c r="U11" s="47"/>
    </row>
    <row r="12" s="50" customFormat="true" ht="38.25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9"/>
      <c r="L12" s="48"/>
      <c r="M12" s="48"/>
      <c r="P12" s="45"/>
      <c r="Q12" s="21"/>
      <c r="R12" s="46" t="n">
        <f aca="false">F24</f>
        <v>43617</v>
      </c>
      <c r="S12" s="46" t="n">
        <f aca="false">G24</f>
        <v>43646</v>
      </c>
      <c r="T12" s="21" t="n">
        <f aca="false">S12-R12+1</f>
        <v>30</v>
      </c>
      <c r="U12" s="47"/>
    </row>
    <row r="13" s="50" customFormat="true" ht="38.25" hidden="false" customHeight="tru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49"/>
      <c r="L13" s="48"/>
      <c r="M13" s="48"/>
      <c r="P13" s="45"/>
      <c r="Q13" s="21"/>
      <c r="R13" s="46" t="n">
        <f aca="false">H24</f>
        <v>43647</v>
      </c>
      <c r="S13" s="46" t="n">
        <f aca="false">I24</f>
        <v>43668</v>
      </c>
      <c r="T13" s="21" t="n">
        <f aca="false">S13-R13+1</f>
        <v>22</v>
      </c>
      <c r="U13" s="47"/>
    </row>
    <row r="14" s="50" customFormat="true" ht="38.25" hidden="false" customHeight="tru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9"/>
      <c r="L14" s="48"/>
      <c r="M14" s="48"/>
      <c r="P14" s="45"/>
      <c r="Q14" s="21"/>
      <c r="R14" s="46" t="n">
        <f aca="false">J24</f>
        <v>43669</v>
      </c>
      <c r="S14" s="46" t="n">
        <f aca="false">K24</f>
        <v>43677</v>
      </c>
      <c r="T14" s="21" t="n">
        <f aca="false">S14-R14+1</f>
        <v>9</v>
      </c>
      <c r="U14" s="47"/>
    </row>
    <row r="15" s="50" customFormat="true" ht="38.25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9"/>
      <c r="L15" s="48"/>
      <c r="M15" s="48"/>
      <c r="P15" s="45"/>
      <c r="Q15" s="21"/>
      <c r="R15" s="46" t="n">
        <f aca="false">L24</f>
        <v>43678</v>
      </c>
      <c r="S15" s="46" t="n">
        <f aca="false">M24</f>
        <v>43708</v>
      </c>
      <c r="T15" s="21" t="n">
        <f aca="false">S15-R15+1</f>
        <v>31</v>
      </c>
      <c r="U15" s="47"/>
    </row>
    <row r="16" s="50" customFormat="true" ht="38.25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9"/>
      <c r="L16" s="48"/>
      <c r="M16" s="48"/>
      <c r="P16" s="45"/>
      <c r="Q16" s="21"/>
      <c r="R16" s="46" t="n">
        <f aca="false">N24</f>
        <v>43709</v>
      </c>
      <c r="S16" s="46" t="n">
        <f aca="false">O24</f>
        <v>43738</v>
      </c>
      <c r="T16" s="21" t="n">
        <f aca="false">S16-R16+1</f>
        <v>30</v>
      </c>
      <c r="U16" s="47"/>
    </row>
    <row r="17" s="50" customFormat="true" ht="38.25" hidden="false" customHeight="tru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9"/>
      <c r="L17" s="48"/>
      <c r="M17" s="48"/>
      <c r="P17" s="45"/>
      <c r="Q17" s="21"/>
      <c r="R17" s="46" t="n">
        <f aca="false">P24</f>
        <v>43739</v>
      </c>
      <c r="S17" s="46" t="n">
        <v>43753</v>
      </c>
      <c r="T17" s="21" t="n">
        <f aca="false">S17-R17</f>
        <v>14</v>
      </c>
      <c r="U17" s="47"/>
    </row>
    <row r="18" s="50" customFormat="true" ht="38.25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9"/>
      <c r="L18" s="48"/>
      <c r="M18" s="48"/>
      <c r="P18" s="45"/>
      <c r="Q18" s="21"/>
      <c r="R18" s="21"/>
      <c r="S18" s="21"/>
      <c r="T18" s="51" t="n">
        <f aca="false">SUM(T10:T17)</f>
        <v>197</v>
      </c>
      <c r="U18" s="47"/>
    </row>
    <row r="19" s="50" customFormat="true" ht="38.25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9"/>
      <c r="L19" s="48"/>
      <c r="M19" s="48"/>
      <c r="P19" s="52" t="s">
        <v>23</v>
      </c>
      <c r="Q19" s="53"/>
      <c r="R19" s="54" t="n">
        <f aca="false">'Autres hébergements'!C26</f>
        <v>2</v>
      </c>
      <c r="S19" s="53"/>
      <c r="T19" s="53"/>
      <c r="U19" s="55"/>
    </row>
    <row r="20" customFormat="false" ht="38.25" hidden="false" customHeight="true" outlineLevel="0" collapsed="false">
      <c r="A20" s="7" t="s">
        <v>24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56"/>
      <c r="O20" s="56"/>
      <c r="P20" s="56"/>
      <c r="Q20" s="56"/>
      <c r="R20" s="57" t="s">
        <v>25</v>
      </c>
      <c r="S20" s="58"/>
      <c r="T20" s="58"/>
      <c r="U20" s="58"/>
      <c r="V20" s="58"/>
      <c r="W20" s="58"/>
      <c r="X20" s="58"/>
      <c r="Y20" s="58"/>
      <c r="Z20" s="59"/>
      <c r="AA20" s="59"/>
      <c r="AB20" s="59"/>
      <c r="AC20" s="59"/>
      <c r="AD20" s="59"/>
    </row>
    <row r="21" customFormat="false" ht="38.25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R21" s="61"/>
      <c r="S21" s="62" t="s">
        <v>26</v>
      </c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</row>
    <row r="22" customFormat="false" ht="51.75" hidden="false" customHeight="true" outlineLevel="0" collapsed="false">
      <c r="A22" s="63" t="s">
        <v>27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S22" s="64" t="s">
        <v>28</v>
      </c>
      <c r="T22" s="64"/>
      <c r="U22" s="64"/>
      <c r="V22" s="65" t="s">
        <v>29</v>
      </c>
      <c r="W22" s="65"/>
      <c r="X22" s="66" t="s">
        <v>30</v>
      </c>
      <c r="Y22" s="66"/>
      <c r="Z22" s="66"/>
      <c r="AA22" s="67" t="s">
        <v>31</v>
      </c>
      <c r="AB22" s="67" t="s">
        <v>32</v>
      </c>
      <c r="AC22" s="67"/>
      <c r="AD22" s="68" t="s">
        <v>33</v>
      </c>
    </row>
    <row r="23" customFormat="false" ht="50.25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9"/>
      <c r="S23" s="64"/>
      <c r="T23" s="64"/>
      <c r="U23" s="64"/>
      <c r="V23" s="65"/>
      <c r="W23" s="65"/>
      <c r="X23" s="66"/>
      <c r="Y23" s="66"/>
      <c r="Z23" s="66"/>
      <c r="AA23" s="67"/>
      <c r="AB23" s="67"/>
      <c r="AC23" s="67"/>
      <c r="AD23" s="68"/>
    </row>
    <row r="24" s="84" customFormat="true" ht="27.75" hidden="false" customHeight="true" outlineLevel="0" collapsed="false">
      <c r="A24" s="70" t="s">
        <v>2</v>
      </c>
      <c r="B24" s="71" t="n">
        <v>43539</v>
      </c>
      <c r="C24" s="72" t="n">
        <v>43585</v>
      </c>
      <c r="D24" s="73" t="n">
        <v>43586</v>
      </c>
      <c r="E24" s="74" t="n">
        <v>43616</v>
      </c>
      <c r="F24" s="72" t="n">
        <v>43617</v>
      </c>
      <c r="G24" s="72" t="n">
        <v>43646</v>
      </c>
      <c r="H24" s="73" t="n">
        <v>43647</v>
      </c>
      <c r="I24" s="74" t="n">
        <v>43668</v>
      </c>
      <c r="J24" s="72" t="n">
        <v>43669</v>
      </c>
      <c r="K24" s="72" t="n">
        <v>43677</v>
      </c>
      <c r="L24" s="73" t="n">
        <v>43678</v>
      </c>
      <c r="M24" s="74" t="n">
        <v>43708</v>
      </c>
      <c r="N24" s="72" t="n">
        <v>43709</v>
      </c>
      <c r="O24" s="72" t="n">
        <v>43738</v>
      </c>
      <c r="P24" s="73" t="n">
        <v>43739</v>
      </c>
      <c r="Q24" s="75" t="n">
        <v>43768</v>
      </c>
      <c r="R24" s="76"/>
      <c r="S24" s="77" t="s">
        <v>34</v>
      </c>
      <c r="T24" s="78" t="s">
        <v>35</v>
      </c>
      <c r="U24" s="79" t="s">
        <v>36</v>
      </c>
      <c r="V24" s="77" t="s">
        <v>37</v>
      </c>
      <c r="W24" s="80" t="s">
        <v>38</v>
      </c>
      <c r="X24" s="81" t="s">
        <v>39</v>
      </c>
      <c r="Y24" s="82" t="s">
        <v>40</v>
      </c>
      <c r="Z24" s="83" t="s">
        <v>41</v>
      </c>
      <c r="AA24" s="67"/>
      <c r="AB24" s="67"/>
      <c r="AC24" s="67"/>
      <c r="AD24" s="68"/>
    </row>
    <row r="25" s="103" customFormat="true" ht="24.95" hidden="false" customHeight="true" outlineLevel="0" collapsed="false">
      <c r="A25" s="85" t="s">
        <v>42</v>
      </c>
      <c r="B25" s="86" t="n">
        <v>50</v>
      </c>
      <c r="C25" s="87"/>
      <c r="D25" s="88" t="n">
        <v>55</v>
      </c>
      <c r="E25" s="88"/>
      <c r="F25" s="88" t="n">
        <v>60</v>
      </c>
      <c r="G25" s="88"/>
      <c r="H25" s="88" t="n">
        <v>65</v>
      </c>
      <c r="I25" s="88"/>
      <c r="J25" s="88" t="n">
        <v>65</v>
      </c>
      <c r="K25" s="88"/>
      <c r="L25" s="88" t="n">
        <v>80</v>
      </c>
      <c r="M25" s="88"/>
      <c r="N25" s="88" t="n">
        <v>75</v>
      </c>
      <c r="O25" s="88"/>
      <c r="P25" s="89" t="n">
        <v>60</v>
      </c>
      <c r="Q25" s="89"/>
      <c r="R25" s="90"/>
      <c r="S25" s="91" t="n">
        <v>5</v>
      </c>
      <c r="T25" s="92" t="n">
        <v>1</v>
      </c>
      <c r="U25" s="93" t="n">
        <f aca="false">S25*T25</f>
        <v>5</v>
      </c>
      <c r="V25" s="94" t="n">
        <f aca="false">((B25*T$10)+(D25*T$11)+(F25*T$12)+(H25*T$13)+(J25*T$14)+(L25*T$15)+(N25*T$16)+(P25*T17))/T$9</f>
        <v>63.9086294416244</v>
      </c>
      <c r="W25" s="95" t="n">
        <f aca="false">V25/T25</f>
        <v>63.9086294416244</v>
      </c>
      <c r="X25" s="96" t="n">
        <f aca="false">M5</f>
        <v>0.015</v>
      </c>
      <c r="Y25" s="97" t="n">
        <f aca="false">IF(W25*X$25&gt;R$19,R$19,W25*X$25)</f>
        <v>0.958629441624365</v>
      </c>
      <c r="Z25" s="98" t="n">
        <f aca="false">IF(K$10="OUI",Y25*10/100,0)</f>
        <v>0.0958629441624365</v>
      </c>
      <c r="AA25" s="99" t="n">
        <f aca="false">$T$9</f>
        <v>197</v>
      </c>
      <c r="AB25" s="100" t="n">
        <f aca="false">IF(T9&gt;G9,M9,(IF(AND(T9&gt;=E8,T9&lt;=G8),M8,M7)))</f>
        <v>0.4</v>
      </c>
      <c r="AC25" s="101" t="n">
        <f aca="false">U25*60/100</f>
        <v>3</v>
      </c>
      <c r="AD25" s="102" t="n">
        <f aca="false">((Y25+Z25)*AC25*AA$25)</f>
        <v>623.205</v>
      </c>
    </row>
    <row r="26" s="103" customFormat="true" ht="24.95" hidden="false" customHeight="true" outlineLevel="0" collapsed="false">
      <c r="A26" s="104" t="s">
        <v>43</v>
      </c>
      <c r="B26" s="105" t="n">
        <v>55</v>
      </c>
      <c r="C26" s="106"/>
      <c r="D26" s="107" t="n">
        <v>60</v>
      </c>
      <c r="E26" s="107"/>
      <c r="F26" s="107" t="n">
        <v>65</v>
      </c>
      <c r="G26" s="107"/>
      <c r="H26" s="107" t="n">
        <v>70</v>
      </c>
      <c r="I26" s="107"/>
      <c r="J26" s="107" t="n">
        <v>70</v>
      </c>
      <c r="K26" s="107"/>
      <c r="L26" s="107" t="n">
        <v>85</v>
      </c>
      <c r="M26" s="107"/>
      <c r="N26" s="107" t="n">
        <v>80</v>
      </c>
      <c r="O26" s="107"/>
      <c r="P26" s="108" t="n">
        <v>65</v>
      </c>
      <c r="Q26" s="108"/>
      <c r="R26" s="90"/>
      <c r="S26" s="109" t="n">
        <v>5</v>
      </c>
      <c r="T26" s="110" t="n">
        <v>2</v>
      </c>
      <c r="U26" s="111" t="n">
        <f aca="false">S26*T26</f>
        <v>10</v>
      </c>
      <c r="V26" s="94" t="n">
        <f aca="false">((B26*T$10)+(D26*T$11)+(F26*T$12)+(H26*T$13)+(J26*T$14)+(L26*T$15)+(N26*T$16)+(P26*T18))/T$9</f>
        <v>129.289340101523</v>
      </c>
      <c r="W26" s="95" t="n">
        <f aca="false">V26/T26</f>
        <v>64.6446700507614</v>
      </c>
      <c r="X26" s="96"/>
      <c r="Y26" s="112" t="n">
        <f aca="false">IF(W26*X$25&gt;R$19,R$19,W26*X$25)</f>
        <v>0.969670050761421</v>
      </c>
      <c r="Z26" s="113" t="n">
        <f aca="false">IF(K$10="OUI",Y26*10/100,0)</f>
        <v>0.0969670050761421</v>
      </c>
      <c r="AA26" s="99"/>
      <c r="AB26" s="100"/>
      <c r="AC26" s="114" t="n">
        <f aca="false">U26*60/100</f>
        <v>6</v>
      </c>
      <c r="AD26" s="115" t="n">
        <f aca="false">((Y26+Z26)*AC26*AA$25)</f>
        <v>1260.765</v>
      </c>
    </row>
    <row r="27" s="103" customFormat="true" ht="24.95" hidden="false" customHeight="true" outlineLevel="0" collapsed="false">
      <c r="A27" s="104" t="s">
        <v>44</v>
      </c>
      <c r="B27" s="105" t="n">
        <v>60</v>
      </c>
      <c r="C27" s="106"/>
      <c r="D27" s="107" t="n">
        <v>65</v>
      </c>
      <c r="E27" s="107"/>
      <c r="F27" s="107" t="n">
        <v>70</v>
      </c>
      <c r="G27" s="107"/>
      <c r="H27" s="107" t="n">
        <v>75</v>
      </c>
      <c r="I27" s="107"/>
      <c r="J27" s="107" t="n">
        <v>75</v>
      </c>
      <c r="K27" s="107"/>
      <c r="L27" s="107" t="n">
        <v>90</v>
      </c>
      <c r="M27" s="107"/>
      <c r="N27" s="107" t="n">
        <v>85</v>
      </c>
      <c r="O27" s="107"/>
      <c r="P27" s="108" t="n">
        <v>70</v>
      </c>
      <c r="Q27" s="108"/>
      <c r="R27" s="90"/>
      <c r="S27" s="109" t="n">
        <v>5</v>
      </c>
      <c r="T27" s="110" t="n">
        <v>2</v>
      </c>
      <c r="U27" s="111" t="n">
        <f aca="false">S27*T27</f>
        <v>10</v>
      </c>
      <c r="V27" s="94" t="n">
        <f aca="false">((B27*T$10)+(D27*T$11)+(F27*T$12)+(H27*T$13)+(J27*T$14)+(L27*T$15)+(N27*T$16)+(P27*T19))/T$9</f>
        <v>68.9340101522843</v>
      </c>
      <c r="W27" s="95" t="n">
        <f aca="false">V27/T27</f>
        <v>34.4670050761421</v>
      </c>
      <c r="X27" s="96"/>
      <c r="Y27" s="112" t="n">
        <f aca="false">IF(W27*X$25&gt;R$19,R$19,W27*X$25)</f>
        <v>0.517005076142132</v>
      </c>
      <c r="Z27" s="113" t="n">
        <f aca="false">IF(K$10="OUI",Y27*10/100,0)</f>
        <v>0.0517005076142132</v>
      </c>
      <c r="AA27" s="99"/>
      <c r="AB27" s="100"/>
      <c r="AC27" s="114" t="n">
        <f aca="false">U27*60/100</f>
        <v>6</v>
      </c>
      <c r="AD27" s="115" t="n">
        <f aca="false">((Y27+Z27)*AC27*AA$25)</f>
        <v>672.21</v>
      </c>
    </row>
    <row r="28" s="103" customFormat="true" ht="24.95" hidden="false" customHeight="true" outlineLevel="0" collapsed="false">
      <c r="A28" s="104" t="s">
        <v>45</v>
      </c>
      <c r="B28" s="105" t="n">
        <v>65</v>
      </c>
      <c r="C28" s="106"/>
      <c r="D28" s="107" t="n">
        <v>70</v>
      </c>
      <c r="E28" s="107"/>
      <c r="F28" s="107" t="n">
        <v>75</v>
      </c>
      <c r="G28" s="107"/>
      <c r="H28" s="107" t="n">
        <v>80</v>
      </c>
      <c r="I28" s="107"/>
      <c r="J28" s="107" t="n">
        <v>80</v>
      </c>
      <c r="K28" s="107"/>
      <c r="L28" s="107" t="n">
        <v>95</v>
      </c>
      <c r="M28" s="107"/>
      <c r="N28" s="107" t="n">
        <v>90</v>
      </c>
      <c r="O28" s="107"/>
      <c r="P28" s="108" t="n">
        <v>75</v>
      </c>
      <c r="Q28" s="108"/>
      <c r="R28" s="90"/>
      <c r="S28" s="109" t="n">
        <v>5</v>
      </c>
      <c r="T28" s="110" t="n">
        <v>2</v>
      </c>
      <c r="U28" s="111" t="n">
        <f aca="false">S28*T28</f>
        <v>10</v>
      </c>
      <c r="V28" s="94" t="n">
        <f aca="false">((B28*T$10)+(D28*T$11)+(F28*T$12)+(H28*T$13)+(J28*T$14)+(L28*T$15)+(N28*T$16)+(P28*E51))/T$9</f>
        <v>73.5786802030457</v>
      </c>
      <c r="W28" s="95" t="n">
        <f aca="false">V28/T28</f>
        <v>36.7893401015228</v>
      </c>
      <c r="X28" s="96"/>
      <c r="Y28" s="112" t="n">
        <f aca="false">IF(W28*X$25&gt;R$19,R$19,W28*X$25)</f>
        <v>0.551840101522843</v>
      </c>
      <c r="Z28" s="113" t="n">
        <f aca="false">IF(K$10="OUI",Y28*10/100,0)</f>
        <v>0.0551840101522843</v>
      </c>
      <c r="AA28" s="99"/>
      <c r="AB28" s="100"/>
      <c r="AC28" s="114" t="n">
        <f aca="false">U28*60/100</f>
        <v>6</v>
      </c>
      <c r="AD28" s="115" t="n">
        <f aca="false">((Y28+Z28)*AC28*AA$25)</f>
        <v>717.5025</v>
      </c>
    </row>
    <row r="29" s="103" customFormat="true" ht="24.95" hidden="false" customHeight="true" outlineLevel="0" collapsed="false">
      <c r="A29" s="104" t="s">
        <v>46</v>
      </c>
      <c r="B29" s="105" t="n">
        <v>70</v>
      </c>
      <c r="C29" s="106"/>
      <c r="D29" s="107" t="n">
        <v>75</v>
      </c>
      <c r="E29" s="107"/>
      <c r="F29" s="107" t="n">
        <v>80</v>
      </c>
      <c r="G29" s="107"/>
      <c r="H29" s="107" t="n">
        <v>85</v>
      </c>
      <c r="I29" s="107"/>
      <c r="J29" s="107" t="n">
        <v>85</v>
      </c>
      <c r="K29" s="107"/>
      <c r="L29" s="107" t="n">
        <v>100</v>
      </c>
      <c r="M29" s="107"/>
      <c r="N29" s="107" t="n">
        <v>95</v>
      </c>
      <c r="O29" s="107"/>
      <c r="P29" s="108" t="n">
        <v>80</v>
      </c>
      <c r="Q29" s="108"/>
      <c r="R29" s="90"/>
      <c r="S29" s="109" t="n">
        <v>5</v>
      </c>
      <c r="T29" s="110" t="n">
        <v>3</v>
      </c>
      <c r="U29" s="111" t="n">
        <f aca="false">S29*T29</f>
        <v>15</v>
      </c>
      <c r="V29" s="94" t="n">
        <f aca="false">((B29*T$10)+(D29*T$11)+(F29*T$12)+(H29*T$13)+(J29*T$14)+(L29*T$15)+(N29*T$16)+(P29*E52))/T$9</f>
        <v>78.2233502538071</v>
      </c>
      <c r="W29" s="95" t="n">
        <f aca="false">V29/T29</f>
        <v>26.0744500846024</v>
      </c>
      <c r="X29" s="96"/>
      <c r="Y29" s="112" t="n">
        <f aca="false">IF(W29*X$25&gt;R$19,R$19,W29*X$25)</f>
        <v>0.391116751269036</v>
      </c>
      <c r="Z29" s="113" t="n">
        <f aca="false">IF(K$10="OUI",Y29*10/100,0)</f>
        <v>0.0391116751269036</v>
      </c>
      <c r="AA29" s="99"/>
      <c r="AB29" s="100"/>
      <c r="AC29" s="114" t="n">
        <f aca="false">U29*60/100</f>
        <v>9</v>
      </c>
      <c r="AD29" s="115" t="n">
        <f aca="false">((Y29+Z29)*AC29*AA$25)</f>
        <v>762.795</v>
      </c>
    </row>
    <row r="30" s="103" customFormat="true" ht="24.95" hidden="false" customHeight="true" outlineLevel="0" collapsed="false">
      <c r="A30" s="104" t="s">
        <v>47</v>
      </c>
      <c r="B30" s="105" t="n">
        <v>75</v>
      </c>
      <c r="C30" s="106"/>
      <c r="D30" s="107" t="n">
        <v>80</v>
      </c>
      <c r="E30" s="107"/>
      <c r="F30" s="107" t="n">
        <v>85</v>
      </c>
      <c r="G30" s="107"/>
      <c r="H30" s="107" t="n">
        <v>90</v>
      </c>
      <c r="I30" s="107"/>
      <c r="J30" s="107" t="n">
        <v>90</v>
      </c>
      <c r="K30" s="107"/>
      <c r="L30" s="107" t="n">
        <v>105</v>
      </c>
      <c r="M30" s="107"/>
      <c r="N30" s="107" t="n">
        <v>100</v>
      </c>
      <c r="O30" s="107"/>
      <c r="P30" s="108" t="n">
        <v>85</v>
      </c>
      <c r="Q30" s="108"/>
      <c r="R30" s="90"/>
      <c r="S30" s="109" t="n">
        <v>5</v>
      </c>
      <c r="T30" s="110" t="n">
        <v>3</v>
      </c>
      <c r="U30" s="111" t="n">
        <f aca="false">S30*T30</f>
        <v>15</v>
      </c>
      <c r="V30" s="94" t="n">
        <f aca="false">((B30*T$10)+(D30*T$11)+(F30*T$12)+(H30*T$13)+(J30*T$14)+(L30*T$15)+(N30*T$16)+(P30*E53))/T$9</f>
        <v>82.8680203045685</v>
      </c>
      <c r="W30" s="95" t="n">
        <f aca="false">V30/T30</f>
        <v>27.6226734348562</v>
      </c>
      <c r="X30" s="96"/>
      <c r="Y30" s="112" t="n">
        <f aca="false">IF(W30*X$25&gt;R$19,R$19,W30*X$25)</f>
        <v>0.414340101522843</v>
      </c>
      <c r="Z30" s="113" t="n">
        <f aca="false">IF(K$10="OUI",Y30*10/100,0)</f>
        <v>0.0414340101522843</v>
      </c>
      <c r="AA30" s="99"/>
      <c r="AB30" s="100"/>
      <c r="AC30" s="114" t="n">
        <f aca="false">U30*60/100</f>
        <v>9</v>
      </c>
      <c r="AD30" s="115" t="n">
        <f aca="false">((Y30+Z30)*AC30*AA$25)</f>
        <v>808.0875</v>
      </c>
    </row>
    <row r="31" s="103" customFormat="true" ht="24.95" hidden="false" customHeight="true" outlineLevel="0" collapsed="false">
      <c r="A31" s="104" t="s">
        <v>48</v>
      </c>
      <c r="B31" s="105" t="n">
        <v>80</v>
      </c>
      <c r="C31" s="106"/>
      <c r="D31" s="107" t="n">
        <v>85</v>
      </c>
      <c r="E31" s="107"/>
      <c r="F31" s="107" t="n">
        <v>90</v>
      </c>
      <c r="G31" s="107"/>
      <c r="H31" s="107" t="n">
        <v>95</v>
      </c>
      <c r="I31" s="107"/>
      <c r="J31" s="107" t="n">
        <v>95</v>
      </c>
      <c r="K31" s="107"/>
      <c r="L31" s="107" t="n">
        <v>110</v>
      </c>
      <c r="M31" s="107"/>
      <c r="N31" s="107" t="n">
        <v>105</v>
      </c>
      <c r="O31" s="107"/>
      <c r="P31" s="108" t="n">
        <v>90</v>
      </c>
      <c r="Q31" s="108"/>
      <c r="R31" s="90"/>
      <c r="S31" s="109" t="n">
        <v>5</v>
      </c>
      <c r="T31" s="110" t="n">
        <v>4</v>
      </c>
      <c r="U31" s="111" t="n">
        <f aca="false">S31*T31</f>
        <v>20</v>
      </c>
      <c r="V31" s="94" t="n">
        <f aca="false">((B31*T$10)+(D31*T$11)+(F31*T$12)+(H31*T$13)+(J31*T$14)+(L31*T$15)+(N31*T$16)+(P31*E54))/T$9</f>
        <v>87.51269035533</v>
      </c>
      <c r="W31" s="95" t="n">
        <f aca="false">V31/T31</f>
        <v>21.8781725888325</v>
      </c>
      <c r="X31" s="96"/>
      <c r="Y31" s="112" t="n">
        <f aca="false">IF(W31*X$25&gt;R$19,R$19,W31*X$25)</f>
        <v>0.328172588832487</v>
      </c>
      <c r="Z31" s="113" t="n">
        <f aca="false">IF(K$10="OUI",Y31*10/100,0)</f>
        <v>0.0328172588832487</v>
      </c>
      <c r="AA31" s="99"/>
      <c r="AB31" s="100"/>
      <c r="AC31" s="114" t="n">
        <f aca="false">U31*60/100</f>
        <v>12</v>
      </c>
      <c r="AD31" s="115" t="n">
        <f aca="false">((Y31+Z31)*AC31*AA$25)</f>
        <v>853.38</v>
      </c>
    </row>
    <row r="32" s="103" customFormat="true" ht="24.95" hidden="false" customHeight="true" outlineLevel="0" collapsed="false">
      <c r="A32" s="116" t="s">
        <v>49</v>
      </c>
      <c r="B32" s="117" t="n">
        <v>85</v>
      </c>
      <c r="C32" s="118"/>
      <c r="D32" s="119" t="n">
        <v>90</v>
      </c>
      <c r="E32" s="119"/>
      <c r="F32" s="119" t="n">
        <v>95</v>
      </c>
      <c r="G32" s="119"/>
      <c r="H32" s="119" t="n">
        <v>100</v>
      </c>
      <c r="I32" s="119"/>
      <c r="J32" s="119" t="n">
        <v>100</v>
      </c>
      <c r="K32" s="119"/>
      <c r="L32" s="119" t="n">
        <v>115</v>
      </c>
      <c r="M32" s="119"/>
      <c r="N32" s="119" t="n">
        <v>110</v>
      </c>
      <c r="O32" s="119"/>
      <c r="P32" s="120" t="n">
        <v>95</v>
      </c>
      <c r="Q32" s="120"/>
      <c r="R32" s="90"/>
      <c r="S32" s="109" t="n">
        <v>5</v>
      </c>
      <c r="T32" s="110" t="n">
        <v>3</v>
      </c>
      <c r="U32" s="111" t="n">
        <f aca="false">S32*T32</f>
        <v>15</v>
      </c>
      <c r="V32" s="94" t="n">
        <f aca="false">((B32*T$10)+(D32*T$11)+(F32*T$12)+(H32*T$13)+(J32*T$14)+(L32*T$15)+(N32*T$16)+(P32*E55))/T$9</f>
        <v>92.1573604060914</v>
      </c>
      <c r="W32" s="95" t="n">
        <f aca="false">V32/T32</f>
        <v>30.7191201353638</v>
      </c>
      <c r="X32" s="96"/>
      <c r="Y32" s="112" t="n">
        <f aca="false">IF(W32*X$25&gt;R$19,R$19,W32*X$25)</f>
        <v>0.460786802030457</v>
      </c>
      <c r="Z32" s="113" t="n">
        <f aca="false">IF(K$10="OUI",Y32*10/100,0)</f>
        <v>0.0460786802030457</v>
      </c>
      <c r="AA32" s="99"/>
      <c r="AB32" s="100"/>
      <c r="AC32" s="114" t="n">
        <f aca="false">U32*60/100</f>
        <v>9</v>
      </c>
      <c r="AD32" s="115" t="n">
        <f aca="false">((Y32+Z32)*AC32*AA$25)</f>
        <v>898.6725</v>
      </c>
    </row>
    <row r="33" s="103" customFormat="true" ht="24.9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90"/>
      <c r="S33" s="121" t="n">
        <f aca="false">SUM(S25:S32)</f>
        <v>40</v>
      </c>
      <c r="T33" s="122"/>
      <c r="U33" s="123" t="n">
        <f aca="false">SUM(U25:U32)</f>
        <v>100</v>
      </c>
      <c r="V33" s="124"/>
      <c r="W33" s="125"/>
      <c r="X33" s="126"/>
      <c r="Y33" s="127"/>
      <c r="Z33" s="128"/>
      <c r="AA33" s="129"/>
      <c r="AB33" s="121"/>
      <c r="AC33" s="130" t="n">
        <f aca="false">SUM(AC25:AC32)</f>
        <v>60</v>
      </c>
      <c r="AD33" s="131" t="n">
        <f aca="false">SUM(AD25:AD32)</f>
        <v>6596.6175</v>
      </c>
    </row>
    <row r="34" s="103" customFormat="true" ht="24.9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90"/>
      <c r="S34" s="132"/>
      <c r="T34" s="133"/>
      <c r="U34" s="133"/>
      <c r="V34" s="112"/>
      <c r="W34" s="112"/>
      <c r="X34" s="134"/>
      <c r="Y34" s="134"/>
      <c r="Z34" s="134"/>
      <c r="AA34" s="135"/>
      <c r="AB34" s="134"/>
      <c r="AC34" s="136"/>
      <c r="AD34" s="137"/>
    </row>
    <row r="35" customFormat="false" ht="15.75" hidden="false" customHeight="true" outlineLevel="0" collapsed="false">
      <c r="Y35" s="138"/>
      <c r="Z35" s="138"/>
    </row>
    <row r="36" customFormat="false" ht="33.95" hidden="false" customHeight="true" outlineLevel="0" collapsed="false"/>
    <row r="37" customFormat="false" ht="33.95" hidden="false" customHeight="true" outlineLevel="0" collapsed="false"/>
    <row r="38" customFormat="false" ht="33.95" hidden="false" customHeight="true" outlineLevel="0" collapsed="false"/>
    <row r="39" customFormat="false" ht="33.95" hidden="false" customHeight="true" outlineLevel="0" collapsed="false"/>
    <row r="40" customFormat="false" ht="33.95" hidden="false" customHeight="true" outlineLevel="0" collapsed="false"/>
    <row r="41" customFormat="false" ht="33.95" hidden="false" customHeight="true" outlineLevel="0" collapsed="false"/>
    <row r="42" customFormat="false" ht="33.95" hidden="false" customHeight="true" outlineLevel="0" collapsed="false"/>
    <row r="43" customFormat="false" ht="33.95" hidden="false" customHeight="true" outlineLevel="0" collapsed="false"/>
    <row r="44" customFormat="false" ht="33.95" hidden="false" customHeight="true" outlineLevel="0" collapsed="false"/>
    <row r="45" customFormat="false" ht="33.95" hidden="false" customHeight="true" outlineLevel="0" collapsed="false"/>
    <row r="46" customFormat="false" ht="33.95" hidden="false" customHeight="true" outlineLevel="0" collapsed="false"/>
    <row r="47" customFormat="false" ht="33.95" hidden="false" customHeight="true" outlineLevel="0" collapsed="false"/>
    <row r="48" customFormat="false" ht="33.95" hidden="false" customHeight="true" outlineLevel="0" collapsed="false"/>
    <row r="49" customFormat="false" ht="33.95" hidden="false" customHeight="true" outlineLevel="0" collapsed="false"/>
    <row r="50" customFormat="false" ht="33.95" hidden="false" customHeight="true" outlineLevel="0" collapsed="false">
      <c r="G50" s="103"/>
    </row>
    <row r="51" customFormat="false" ht="33.95" hidden="false" customHeight="true" outlineLevel="0" collapsed="false"/>
    <row r="52" customFormat="false" ht="33.95" hidden="false" customHeight="true" outlineLevel="0" collapsed="false"/>
    <row r="53" customFormat="false" ht="33.95" hidden="false" customHeight="true" outlineLevel="0" collapsed="false"/>
    <row r="54" customFormat="false" ht="33.95" hidden="false" customHeight="true" outlineLevel="0" collapsed="false"/>
    <row r="55" customFormat="false" ht="33.95" hidden="false" customHeight="true" outlineLevel="0" collapsed="false"/>
    <row r="56" customFormat="false" ht="33.95" hidden="false" customHeight="true" outlineLevel="0" collapsed="false"/>
    <row r="57" customFormat="false" ht="33.95" hidden="false" customHeight="true" outlineLevel="0" collapsed="false"/>
    <row r="58" customFormat="false" ht="33.95" hidden="false" customHeight="true" outlineLevel="0" collapsed="false"/>
    <row r="59" customFormat="false" ht="33.95" hidden="false" customHeight="true" outlineLevel="0" collapsed="false"/>
  </sheetData>
  <mergeCells count="76">
    <mergeCell ref="A3:U3"/>
    <mergeCell ref="A4:J4"/>
    <mergeCell ref="N4:O5"/>
    <mergeCell ref="R4:U5"/>
    <mergeCell ref="A5:J5"/>
    <mergeCell ref="A6:J6"/>
    <mergeCell ref="K7:K9"/>
    <mergeCell ref="L7:L9"/>
    <mergeCell ref="A20:M20"/>
    <mergeCell ref="S21:AD21"/>
    <mergeCell ref="A22:Q23"/>
    <mergeCell ref="S22:U23"/>
    <mergeCell ref="V22:W23"/>
    <mergeCell ref="X22:Z23"/>
    <mergeCell ref="AA22:AA24"/>
    <mergeCell ref="AB22:AC24"/>
    <mergeCell ref="AD22:AD24"/>
    <mergeCell ref="D25:E25"/>
    <mergeCell ref="F25:G25"/>
    <mergeCell ref="H25:I25"/>
    <mergeCell ref="J25:K25"/>
    <mergeCell ref="L25:M25"/>
    <mergeCell ref="N25:O25"/>
    <mergeCell ref="P25:Q25"/>
    <mergeCell ref="X25:X32"/>
    <mergeCell ref="AA25:AA32"/>
    <mergeCell ref="AB25:AB32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D28:E28"/>
    <mergeCell ref="F28:G28"/>
    <mergeCell ref="H28:I28"/>
    <mergeCell ref="J28:K28"/>
    <mergeCell ref="L28:M28"/>
    <mergeCell ref="N28:O28"/>
    <mergeCell ref="P28:Q28"/>
    <mergeCell ref="D29:E29"/>
    <mergeCell ref="F29:G29"/>
    <mergeCell ref="H29:I29"/>
    <mergeCell ref="J29:K29"/>
    <mergeCell ref="L29:M29"/>
    <mergeCell ref="N29:O29"/>
    <mergeCell ref="P29:Q29"/>
    <mergeCell ref="D30:E30"/>
    <mergeCell ref="F30:G30"/>
    <mergeCell ref="H30:I30"/>
    <mergeCell ref="J30:K30"/>
    <mergeCell ref="L30:M30"/>
    <mergeCell ref="N30:O30"/>
    <mergeCell ref="P30:Q30"/>
    <mergeCell ref="D31:E31"/>
    <mergeCell ref="F31:G31"/>
    <mergeCell ref="H31:I31"/>
    <mergeCell ref="J31:K31"/>
    <mergeCell ref="L31:M31"/>
    <mergeCell ref="N31:O31"/>
    <mergeCell ref="P31:Q31"/>
    <mergeCell ref="D32:E32"/>
    <mergeCell ref="F32:G32"/>
    <mergeCell ref="H32:I32"/>
    <mergeCell ref="J32:K32"/>
    <mergeCell ref="L32:M32"/>
    <mergeCell ref="N32:O32"/>
    <mergeCell ref="P32:Q32"/>
  </mergeCells>
  <dataValidations count="2">
    <dataValidation allowBlank="true" errorStyle="warning" operator="between" showDropDown="false" showErrorMessage="true" showInputMessage="false" sqref="R4:U5" type="none">
      <formula1>0</formula1>
      <formula2>0</formula2>
    </dataValidation>
    <dataValidation allowBlank="true" errorStyle="stop" operator="between" showDropDown="false" showErrorMessage="true" showInputMessage="false" sqref="K10:K19" type="list">
      <formula1>OUI</formula1>
      <formula2>0</formula2>
    </dataValidation>
  </dataValidations>
  <hyperlinks>
    <hyperlink ref="M4" r:id="rId1" display="Tarif adopté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fals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C26" activeCellId="0" sqref="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10.71"/>
    <col collapsed="false" customWidth="true" hidden="false" outlineLevel="0" max="3" min="3" style="1" width="15.41"/>
    <col collapsed="false" customWidth="true" hidden="false" outlineLevel="0" max="6" min="4" style="1" width="10.71"/>
    <col collapsed="false" customWidth="true" hidden="false" outlineLevel="0" max="7" min="7" style="1" width="19.7"/>
    <col collapsed="false" customWidth="true" hidden="false" outlineLevel="0" max="8" min="8" style="1" width="8.28"/>
    <col collapsed="false" customWidth="true" hidden="false" outlineLevel="0" max="9" min="9" style="1" width="10.28"/>
    <col collapsed="false" customWidth="true" hidden="false" outlineLevel="0" max="10" min="10" style="1" width="19.28"/>
    <col collapsed="false" customWidth="true" hidden="false" outlineLevel="0" max="11" min="11" style="1" width="19.14"/>
    <col collapsed="false" customWidth="true" hidden="false" outlineLevel="0" max="16" min="12" style="1" width="10.71"/>
    <col collapsed="false" customWidth="false" hidden="false" outlineLevel="0" max="17" min="17" style="1" width="11.42"/>
    <col collapsed="false" customWidth="true" hidden="false" outlineLevel="0" max="18" min="18" style="1" width="11.85"/>
    <col collapsed="false" customWidth="true" hidden="false" outlineLevel="0" max="19" min="19" style="1" width="14.56"/>
    <col collapsed="false" customWidth="false" hidden="false" outlineLevel="0" max="24" min="20" style="1" width="11.42"/>
    <col collapsed="false" customWidth="true" hidden="false" outlineLevel="0" max="26" min="25" style="1" width="11.85"/>
    <col collapsed="false" customWidth="true" hidden="false" outlineLevel="0" max="27" min="27" style="1" width="16.84"/>
    <col collapsed="false" customWidth="true" hidden="false" outlineLevel="0" max="28" min="28" style="1" width="5.71"/>
    <col collapsed="false" customWidth="true" hidden="false" outlineLevel="0" max="29" min="29" style="1" width="9.28"/>
    <col collapsed="false" customWidth="true" hidden="false" outlineLevel="0" max="30" min="30" style="1" width="17.14"/>
    <col collapsed="false" customWidth="false" hidden="false" outlineLevel="0" max="257" min="31" style="1" width="11.42"/>
  </cols>
  <sheetData>
    <row r="1" s="61" customFormat="true" ht="15" hidden="false" customHeight="false" outlineLevel="0" collapsed="false">
      <c r="A1" s="139"/>
      <c r="B1" s="61" t="s">
        <v>50</v>
      </c>
      <c r="K1" s="140"/>
    </row>
    <row r="2" s="61" customFormat="true" ht="15" hidden="false" customHeight="false" outlineLevel="0" collapsed="false">
      <c r="A2" s="139"/>
    </row>
    <row r="3" customFormat="false" ht="14.25" hidden="false" customHeight="true" outlineLevel="0" collapsed="false">
      <c r="A3" s="141"/>
    </row>
    <row r="4" customFormat="false" ht="33.75" hidden="false" customHeight="true" outlineLevel="0" collapsed="false">
      <c r="A4" s="141"/>
      <c r="B4" s="70" t="s">
        <v>51</v>
      </c>
      <c r="C4" s="70"/>
      <c r="D4" s="64" t="s">
        <v>28</v>
      </c>
      <c r="E4" s="64"/>
      <c r="F4" s="64"/>
      <c r="G4" s="67" t="s">
        <v>31</v>
      </c>
      <c r="H4" s="67" t="s">
        <v>32</v>
      </c>
      <c r="I4" s="67"/>
      <c r="J4" s="142" t="s">
        <v>52</v>
      </c>
    </row>
    <row r="5" customFormat="false" ht="50.25" hidden="false" customHeight="true" outlineLevel="0" collapsed="false">
      <c r="A5" s="141"/>
      <c r="B5" s="70"/>
      <c r="C5" s="70"/>
      <c r="D5" s="64"/>
      <c r="E5" s="64"/>
      <c r="F5" s="64"/>
      <c r="G5" s="67"/>
      <c r="H5" s="67"/>
      <c r="I5" s="67"/>
      <c r="J5" s="143"/>
    </row>
    <row r="6" s="84" customFormat="true" ht="27.75" hidden="false" customHeight="true" outlineLevel="0" collapsed="false">
      <c r="A6" s="144" t="s">
        <v>53</v>
      </c>
      <c r="B6" s="145" t="s">
        <v>51</v>
      </c>
      <c r="C6" s="146" t="s">
        <v>41</v>
      </c>
      <c r="D6" s="77" t="s">
        <v>34</v>
      </c>
      <c r="E6" s="78" t="s">
        <v>35</v>
      </c>
      <c r="F6" s="79" t="s">
        <v>36</v>
      </c>
      <c r="G6" s="67"/>
      <c r="H6" s="67"/>
      <c r="I6" s="67"/>
      <c r="J6" s="147"/>
    </row>
    <row r="7" s="103" customFormat="true" ht="24.95" hidden="false" customHeight="true" outlineLevel="0" collapsed="false">
      <c r="A7" s="148" t="s">
        <v>54</v>
      </c>
      <c r="B7" s="149" t="n">
        <f aca="false">IF(C18=H19,T19,IF(C18=H20,T20,IF(C18=H21,T21,IF(C18=H22,T22,IF(C18=H23,T23,IF(C18=H24,T24,IF(C18=H25,T25,IF(C18=H26,T26))))))))</f>
        <v>1.3</v>
      </c>
      <c r="C7" s="150" t="n">
        <f aca="false">IF(R31="OUI",B7*10/100,0)</f>
        <v>0.13</v>
      </c>
      <c r="D7" s="91" t="n">
        <v>10</v>
      </c>
      <c r="E7" s="92" t="n">
        <v>2</v>
      </c>
      <c r="F7" s="93" t="n">
        <f aca="false">D7*E7</f>
        <v>20</v>
      </c>
      <c r="G7" s="151" t="n">
        <f aca="false">$E$24</f>
        <v>196</v>
      </c>
      <c r="H7" s="152" t="n">
        <f aca="false">IF(E23&gt;N30,T30,(IF(AND(E23&gt;=L29,E23&lt;=N29),T29,T28)))</f>
        <v>0.2</v>
      </c>
      <c r="I7" s="101" t="n">
        <f aca="false">F7*60/100</f>
        <v>12</v>
      </c>
      <c r="J7" s="115" t="n">
        <f aca="false">I7*(B$7+C$7)*G$7</f>
        <v>3363.36</v>
      </c>
    </row>
    <row r="8" s="103" customFormat="true" ht="24.95" hidden="false" customHeight="true" outlineLevel="0" collapsed="false">
      <c r="A8" s="153" t="s">
        <v>55</v>
      </c>
      <c r="B8" s="149"/>
      <c r="C8" s="150"/>
      <c r="D8" s="109" t="n">
        <v>4</v>
      </c>
      <c r="E8" s="110" t="n">
        <v>2</v>
      </c>
      <c r="F8" s="111" t="n">
        <f aca="false">D8*E8</f>
        <v>8</v>
      </c>
      <c r="G8" s="151"/>
      <c r="H8" s="152"/>
      <c r="I8" s="114" t="n">
        <f aca="false">F8*60/100</f>
        <v>4.8</v>
      </c>
      <c r="J8" s="115" t="n">
        <f aca="false">I8*(B$7+C$7)*G$7</f>
        <v>1345.344</v>
      </c>
    </row>
    <row r="9" s="103" customFormat="true" ht="24.95" hidden="false" customHeight="true" outlineLevel="0" collapsed="false">
      <c r="A9" s="153" t="s">
        <v>56</v>
      </c>
      <c r="B9" s="149"/>
      <c r="C9" s="150"/>
      <c r="D9" s="109" t="n">
        <v>8</v>
      </c>
      <c r="E9" s="110" t="n">
        <v>2</v>
      </c>
      <c r="F9" s="111" t="n">
        <f aca="false">D9*E9</f>
        <v>16</v>
      </c>
      <c r="G9" s="151"/>
      <c r="H9" s="152"/>
      <c r="I9" s="114" t="n">
        <f aca="false">F9*60/100</f>
        <v>9.6</v>
      </c>
      <c r="J9" s="115" t="n">
        <f aca="false">I9*(B$7+C$7)*G$7</f>
        <v>2690.688</v>
      </c>
    </row>
    <row r="10" s="103" customFormat="true" ht="24.95" hidden="false" customHeight="true" outlineLevel="0" collapsed="false">
      <c r="A10" s="153"/>
      <c r="B10" s="149"/>
      <c r="C10" s="150"/>
      <c r="D10" s="109" t="n">
        <v>1</v>
      </c>
      <c r="E10" s="110" t="n">
        <v>2</v>
      </c>
      <c r="F10" s="111" t="n">
        <f aca="false">D10*E10</f>
        <v>2</v>
      </c>
      <c r="G10" s="151"/>
      <c r="H10" s="152"/>
      <c r="I10" s="114" t="n">
        <f aca="false">F10*60/100</f>
        <v>1.2</v>
      </c>
      <c r="J10" s="115" t="n">
        <f aca="false">I10*(B$7+C$7)*G$7</f>
        <v>336.336</v>
      </c>
    </row>
    <row r="11" s="103" customFormat="true" ht="24.95" hidden="false" customHeight="true" outlineLevel="0" collapsed="false">
      <c r="A11" s="153"/>
      <c r="B11" s="149"/>
      <c r="C11" s="150"/>
      <c r="D11" s="109" t="n">
        <v>1</v>
      </c>
      <c r="E11" s="110" t="n">
        <v>2</v>
      </c>
      <c r="F11" s="111" t="n">
        <f aca="false">D11*E11</f>
        <v>2</v>
      </c>
      <c r="G11" s="151"/>
      <c r="H11" s="152"/>
      <c r="I11" s="114" t="n">
        <f aca="false">F11*60/100</f>
        <v>1.2</v>
      </c>
      <c r="J11" s="115" t="n">
        <f aca="false">I11*(B$7+C$7)*G$7</f>
        <v>336.336</v>
      </c>
    </row>
    <row r="12" s="103" customFormat="true" ht="24.95" hidden="false" customHeight="true" outlineLevel="0" collapsed="false">
      <c r="A12" s="153"/>
      <c r="B12" s="149"/>
      <c r="C12" s="150"/>
      <c r="D12" s="109" t="n">
        <v>1</v>
      </c>
      <c r="E12" s="110" t="n">
        <v>3</v>
      </c>
      <c r="F12" s="111" t="n">
        <f aca="false">D12*E12</f>
        <v>3</v>
      </c>
      <c r="G12" s="151"/>
      <c r="H12" s="152"/>
      <c r="I12" s="114" t="n">
        <f aca="false">F12*60/100</f>
        <v>1.8</v>
      </c>
      <c r="J12" s="115" t="n">
        <f aca="false">I12*(B$7+C$7)*G$7</f>
        <v>504.504</v>
      </c>
    </row>
    <row r="13" s="103" customFormat="true" ht="24.95" hidden="false" customHeight="true" outlineLevel="0" collapsed="false">
      <c r="A13" s="153"/>
      <c r="B13" s="149"/>
      <c r="C13" s="150"/>
      <c r="D13" s="109" t="n">
        <v>2</v>
      </c>
      <c r="E13" s="110" t="n">
        <v>3</v>
      </c>
      <c r="F13" s="111" t="n">
        <f aca="false">D13*E13</f>
        <v>6</v>
      </c>
      <c r="G13" s="151"/>
      <c r="H13" s="152"/>
      <c r="I13" s="114" t="n">
        <f aca="false">F13*60/100</f>
        <v>3.6</v>
      </c>
      <c r="J13" s="115" t="n">
        <f aca="false">I13*(B$7+C$7)*G$7</f>
        <v>1009.008</v>
      </c>
    </row>
    <row r="14" s="103" customFormat="true" ht="24.95" hidden="false" customHeight="true" outlineLevel="0" collapsed="false">
      <c r="A14" s="154"/>
      <c r="B14" s="149"/>
      <c r="C14" s="150"/>
      <c r="D14" s="155" t="n">
        <v>2</v>
      </c>
      <c r="E14" s="156" t="n">
        <v>4</v>
      </c>
      <c r="F14" s="157" t="n">
        <f aca="false">D14*E14</f>
        <v>8</v>
      </c>
      <c r="G14" s="151"/>
      <c r="H14" s="152"/>
      <c r="I14" s="158" t="n">
        <f aca="false">F14*60/100</f>
        <v>4.8</v>
      </c>
      <c r="J14" s="115" t="n">
        <f aca="false">I14*(B$7+C$7)*G$7</f>
        <v>1345.344</v>
      </c>
    </row>
    <row r="15" s="103" customFormat="true" ht="32.25" hidden="false" customHeight="true" outlineLevel="0" collapsed="false">
      <c r="A15" s="1"/>
      <c r="B15" s="1"/>
      <c r="C15" s="1"/>
      <c r="D15" s="1"/>
      <c r="E15" s="1"/>
      <c r="F15" s="1"/>
      <c r="G15" s="159"/>
      <c r="H15" s="160"/>
      <c r="I15" s="161" t="n">
        <f aca="false">SUM(I7:I14)</f>
        <v>39</v>
      </c>
      <c r="J15" s="162" t="n">
        <f aca="false">SUM(J7:J14)</f>
        <v>10930.92</v>
      </c>
      <c r="K15" s="1"/>
      <c r="L15" s="1"/>
      <c r="M15" s="1"/>
      <c r="N15" s="1"/>
      <c r="O15" s="1"/>
      <c r="P15" s="1"/>
      <c r="Q15" s="90"/>
    </row>
    <row r="16" s="103" customFormat="true" ht="24.9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90"/>
      <c r="S16" s="132"/>
      <c r="T16" s="133"/>
      <c r="U16" s="133"/>
      <c r="V16" s="112"/>
      <c r="W16" s="112"/>
      <c r="X16" s="134"/>
      <c r="Y16" s="134"/>
      <c r="Z16" s="134"/>
      <c r="AA16" s="135"/>
      <c r="AB16" s="134"/>
      <c r="AC16" s="136"/>
      <c r="AD16" s="137"/>
    </row>
    <row r="17" customFormat="false" ht="15.75" hidden="false" customHeight="true" outlineLevel="0" collapsed="false">
      <c r="Y17" s="138"/>
      <c r="Z17" s="138"/>
    </row>
    <row r="18" customFormat="false" ht="33.95" hidden="false" customHeight="true" outlineLevel="0" collapsed="false">
      <c r="A18" s="13" t="s">
        <v>7</v>
      </c>
      <c r="B18" s="14"/>
      <c r="C18" s="163" t="s">
        <v>57</v>
      </c>
      <c r="D18" s="163"/>
      <c r="E18" s="163"/>
      <c r="F18" s="163"/>
      <c r="H18" s="164" t="s">
        <v>2</v>
      </c>
      <c r="I18" s="164"/>
      <c r="J18" s="164"/>
      <c r="K18" s="164"/>
      <c r="L18" s="164"/>
      <c r="M18" s="164"/>
      <c r="N18" s="164"/>
      <c r="O18" s="164"/>
      <c r="P18" s="164"/>
      <c r="Q18" s="164"/>
      <c r="R18" s="165" t="s">
        <v>3</v>
      </c>
      <c r="S18" s="166" t="s">
        <v>4</v>
      </c>
      <c r="T18" s="11" t="s">
        <v>5</v>
      </c>
      <c r="U18" s="167" t="s">
        <v>58</v>
      </c>
      <c r="V18" s="167"/>
      <c r="W18" s="167"/>
    </row>
    <row r="19" customFormat="false" ht="33.95" hidden="false" customHeight="true" outlineLevel="0" collapsed="false">
      <c r="A19" s="20"/>
      <c r="B19" s="21"/>
      <c r="C19" s="163"/>
      <c r="D19" s="163"/>
      <c r="E19" s="163"/>
      <c r="F19" s="163"/>
      <c r="H19" s="168" t="s">
        <v>59</v>
      </c>
      <c r="I19" s="169"/>
      <c r="J19" s="169"/>
      <c r="K19" s="169"/>
      <c r="L19" s="169"/>
      <c r="M19" s="169"/>
      <c r="N19" s="169"/>
      <c r="O19" s="169"/>
      <c r="P19" s="169"/>
      <c r="Q19" s="170"/>
      <c r="R19" s="171" t="n">
        <v>0.7</v>
      </c>
      <c r="S19" s="172" t="n">
        <v>4</v>
      </c>
      <c r="T19" s="173" t="n">
        <v>2</v>
      </c>
      <c r="U19" s="167"/>
      <c r="V19" s="167"/>
      <c r="W19" s="167"/>
    </row>
    <row r="20" customFormat="false" ht="33.95" hidden="false" customHeight="true" outlineLevel="0" collapsed="false">
      <c r="A20" s="20"/>
      <c r="B20" s="21"/>
      <c r="C20" s="21"/>
      <c r="D20" s="21"/>
      <c r="E20" s="21"/>
      <c r="F20" s="47"/>
      <c r="H20" s="168" t="s">
        <v>60</v>
      </c>
      <c r="I20" s="169"/>
      <c r="J20" s="169"/>
      <c r="K20" s="169"/>
      <c r="L20" s="169"/>
      <c r="M20" s="169"/>
      <c r="N20" s="169"/>
      <c r="O20" s="169"/>
      <c r="P20" s="169"/>
      <c r="Q20" s="170"/>
      <c r="R20" s="171" t="n">
        <v>0.7</v>
      </c>
      <c r="S20" s="172" t="n">
        <v>3</v>
      </c>
      <c r="T20" s="173" t="n">
        <v>2</v>
      </c>
    </row>
    <row r="21" customFormat="false" ht="33.95" hidden="false" customHeight="true" outlineLevel="0" collapsed="false">
      <c r="A21" s="25" t="s">
        <v>13</v>
      </c>
      <c r="B21" s="26"/>
      <c r="C21" s="36" t="n">
        <v>43555</v>
      </c>
      <c r="D21" s="36" t="n">
        <v>43752</v>
      </c>
      <c r="E21" s="26" t="n">
        <f aca="false">D21-C21</f>
        <v>197</v>
      </c>
      <c r="F21" s="47"/>
      <c r="H21" s="168" t="s">
        <v>57</v>
      </c>
      <c r="I21" s="169"/>
      <c r="J21" s="169"/>
      <c r="K21" s="169"/>
      <c r="L21" s="169"/>
      <c r="M21" s="169"/>
      <c r="N21" s="169"/>
      <c r="O21" s="169"/>
      <c r="P21" s="169"/>
      <c r="Q21" s="170"/>
      <c r="R21" s="171" t="n">
        <v>0.7</v>
      </c>
      <c r="S21" s="172" t="n">
        <v>2.3</v>
      </c>
      <c r="T21" s="173" t="n">
        <v>1.3</v>
      </c>
    </row>
    <row r="22" customFormat="false" ht="33.95" hidden="false" customHeight="true" outlineLevel="0" collapsed="false">
      <c r="A22" s="25" t="s">
        <v>17</v>
      </c>
      <c r="B22" s="26"/>
      <c r="C22" s="36" t="n">
        <v>43556</v>
      </c>
      <c r="D22" s="36" t="n">
        <v>43753</v>
      </c>
      <c r="E22" s="26" t="n">
        <f aca="false">D22-C22</f>
        <v>197</v>
      </c>
      <c r="F22" s="47"/>
      <c r="H22" s="168" t="s">
        <v>61</v>
      </c>
      <c r="I22" s="169"/>
      <c r="J22" s="169"/>
      <c r="K22" s="169"/>
      <c r="L22" s="169"/>
      <c r="M22" s="169"/>
      <c r="N22" s="169"/>
      <c r="O22" s="169"/>
      <c r="P22" s="169"/>
      <c r="Q22" s="170"/>
      <c r="R22" s="171" t="n">
        <v>0.5</v>
      </c>
      <c r="S22" s="172" t="n">
        <v>1.5</v>
      </c>
      <c r="T22" s="173" t="n">
        <v>0.9</v>
      </c>
    </row>
    <row r="23" customFormat="false" ht="33.95" hidden="false" customHeight="true" outlineLevel="0" collapsed="false">
      <c r="A23" s="25"/>
      <c r="B23" s="26"/>
      <c r="C23" s="37"/>
      <c r="D23" s="37"/>
      <c r="E23" s="26"/>
      <c r="F23" s="47"/>
      <c r="H23" s="168" t="s">
        <v>62</v>
      </c>
      <c r="I23" s="169"/>
      <c r="J23" s="169"/>
      <c r="K23" s="169"/>
      <c r="L23" s="169"/>
      <c r="M23" s="169"/>
      <c r="N23" s="169"/>
      <c r="O23" s="169"/>
      <c r="P23" s="169"/>
      <c r="Q23" s="170"/>
      <c r="R23" s="171" t="n">
        <v>0.3</v>
      </c>
      <c r="S23" s="172" t="n">
        <v>0.9</v>
      </c>
      <c r="T23" s="173" t="n">
        <v>0.75</v>
      </c>
    </row>
    <row r="24" customFormat="false" ht="33.95" hidden="false" customHeight="true" outlineLevel="0" collapsed="false">
      <c r="A24" s="38" t="s">
        <v>19</v>
      </c>
      <c r="B24" s="39"/>
      <c r="C24" s="40" t="n">
        <f aca="false">IF(C21&lt;C22,C22,C21)</f>
        <v>43556</v>
      </c>
      <c r="D24" s="40" t="n">
        <f aca="false">IF(D22&gt;D21,D21,D22)</f>
        <v>43752</v>
      </c>
      <c r="E24" s="39" t="n">
        <f aca="false">D24-C24</f>
        <v>196</v>
      </c>
      <c r="F24" s="47"/>
      <c r="H24" s="174" t="s">
        <v>63</v>
      </c>
      <c r="I24" s="174"/>
      <c r="J24" s="174"/>
      <c r="K24" s="174"/>
      <c r="L24" s="174"/>
      <c r="M24" s="174"/>
      <c r="N24" s="174"/>
      <c r="O24" s="174"/>
      <c r="P24" s="174"/>
      <c r="Q24" s="174"/>
      <c r="R24" s="171" t="n">
        <v>0.2</v>
      </c>
      <c r="S24" s="172" t="n">
        <v>0.8</v>
      </c>
      <c r="T24" s="173" t="n">
        <v>0.6</v>
      </c>
    </row>
    <row r="25" customFormat="false" ht="33.95" hidden="false" customHeight="true" outlineLevel="0" collapsed="false">
      <c r="A25" s="45"/>
      <c r="B25" s="21"/>
      <c r="C25" s="21"/>
      <c r="D25" s="21"/>
      <c r="E25" s="21"/>
      <c r="F25" s="47"/>
      <c r="H25" s="174" t="s">
        <v>64</v>
      </c>
      <c r="I25" s="174"/>
      <c r="J25" s="174"/>
      <c r="K25" s="174"/>
      <c r="L25" s="174"/>
      <c r="M25" s="174"/>
      <c r="N25" s="174"/>
      <c r="O25" s="174"/>
      <c r="P25" s="174"/>
      <c r="Q25" s="174"/>
      <c r="R25" s="171" t="n">
        <v>0.2</v>
      </c>
      <c r="S25" s="172" t="n">
        <v>0.6</v>
      </c>
      <c r="T25" s="173" t="n">
        <v>0.4</v>
      </c>
    </row>
    <row r="26" customFormat="false" ht="33.95" hidden="false" customHeight="true" outlineLevel="0" collapsed="false">
      <c r="A26" s="52" t="s">
        <v>23</v>
      </c>
      <c r="B26" s="53"/>
      <c r="C26" s="175" t="n">
        <f aca="false">IF(T19&gt;S21,S21,T19)</f>
        <v>2</v>
      </c>
      <c r="D26" s="53"/>
      <c r="E26" s="53"/>
      <c r="F26" s="55"/>
      <c r="H26" s="16" t="s">
        <v>65</v>
      </c>
      <c r="I26" s="16"/>
      <c r="J26" s="16"/>
      <c r="K26" s="16"/>
      <c r="L26" s="16"/>
      <c r="M26" s="16"/>
      <c r="N26" s="16"/>
      <c r="O26" s="16"/>
      <c r="P26" s="16"/>
      <c r="Q26" s="16"/>
      <c r="R26" s="176" t="n">
        <v>0.2</v>
      </c>
      <c r="S26" s="177" t="n">
        <v>0.2</v>
      </c>
      <c r="T26" s="178" t="n">
        <v>0.2</v>
      </c>
    </row>
    <row r="27" customFormat="false" ht="33.95" hidden="false" customHeight="true" outlineLevel="0" collapsed="false">
      <c r="H27" s="8" t="s">
        <v>9</v>
      </c>
      <c r="I27" s="8"/>
      <c r="J27" s="8"/>
      <c r="K27" s="8"/>
      <c r="L27" s="8"/>
      <c r="M27" s="8"/>
      <c r="N27" s="8"/>
      <c r="O27" s="8"/>
      <c r="P27" s="8"/>
      <c r="Q27" s="8"/>
      <c r="R27" s="22" t="s">
        <v>10</v>
      </c>
      <c r="S27" s="23" t="s">
        <v>11</v>
      </c>
      <c r="T27" s="24" t="s">
        <v>12</v>
      </c>
    </row>
    <row r="28" customFormat="false" ht="33.95" hidden="false" customHeight="true" outlineLevel="0" collapsed="false">
      <c r="H28" s="29" t="s">
        <v>14</v>
      </c>
      <c r="I28" s="30"/>
      <c r="J28" s="30"/>
      <c r="K28" s="30"/>
      <c r="L28" s="30" t="n">
        <v>1</v>
      </c>
      <c r="M28" s="31" t="s">
        <v>15</v>
      </c>
      <c r="N28" s="30" t="n">
        <v>60</v>
      </c>
      <c r="O28" s="30" t="s">
        <v>16</v>
      </c>
      <c r="P28" s="30"/>
      <c r="Q28" s="32"/>
      <c r="R28" s="179" t="n">
        <v>0.1</v>
      </c>
      <c r="S28" s="180" t="n">
        <v>0.5</v>
      </c>
      <c r="T28" s="35" t="n">
        <v>0.2</v>
      </c>
    </row>
    <row r="29" customFormat="false" ht="33.95" hidden="false" customHeight="true" outlineLevel="0" collapsed="false">
      <c r="H29" s="29" t="s">
        <v>14</v>
      </c>
      <c r="I29" s="30"/>
      <c r="J29" s="30"/>
      <c r="K29" s="30"/>
      <c r="L29" s="30" t="n">
        <v>61</v>
      </c>
      <c r="M29" s="31" t="s">
        <v>15</v>
      </c>
      <c r="N29" s="30" t="n">
        <v>105</v>
      </c>
      <c r="O29" s="30" t="s">
        <v>16</v>
      </c>
      <c r="P29" s="30"/>
      <c r="Q29" s="32"/>
      <c r="R29" s="179"/>
      <c r="S29" s="180"/>
      <c r="T29" s="35" t="n">
        <v>0.3</v>
      </c>
    </row>
    <row r="30" customFormat="false" ht="33.95" hidden="false" customHeight="true" outlineLevel="0" collapsed="false">
      <c r="H30" s="181" t="s">
        <v>18</v>
      </c>
      <c r="I30" s="182"/>
      <c r="J30" s="182"/>
      <c r="K30" s="182"/>
      <c r="L30" s="182"/>
      <c r="M30" s="182"/>
      <c r="N30" s="182" t="n">
        <v>106</v>
      </c>
      <c r="O30" s="182" t="s">
        <v>16</v>
      </c>
      <c r="P30" s="182"/>
      <c r="Q30" s="183"/>
      <c r="R30" s="179"/>
      <c r="S30" s="180"/>
      <c r="T30" s="35" t="n">
        <v>0.4</v>
      </c>
    </row>
    <row r="31" customFormat="false" ht="33.95" hidden="false" customHeight="true" outlineLevel="0" collapsed="false">
      <c r="H31" s="41" t="s">
        <v>20</v>
      </c>
      <c r="I31" s="42"/>
      <c r="J31" s="42"/>
      <c r="K31" s="42"/>
      <c r="L31" s="42"/>
      <c r="M31" s="42"/>
      <c r="N31" s="42"/>
      <c r="O31" s="42"/>
      <c r="P31" s="42"/>
      <c r="Q31" s="42"/>
      <c r="R31" s="43" t="s">
        <v>21</v>
      </c>
      <c r="S31" s="42"/>
      <c r="T31" s="44"/>
    </row>
    <row r="32" customFormat="false" ht="33.95" hidden="false" customHeight="true" outlineLevel="0" collapsed="false"/>
    <row r="33" customFormat="false" ht="33.95" hidden="false" customHeight="true" outlineLevel="0" collapsed="false"/>
    <row r="34" customFormat="false" ht="33.95" hidden="false" customHeight="true" outlineLevel="0" collapsed="false"/>
    <row r="35" customFormat="false" ht="33.95" hidden="false" customHeight="true" outlineLevel="0" collapsed="false"/>
    <row r="36" customFormat="false" ht="33.95" hidden="false" customHeight="true" outlineLevel="0" collapsed="false"/>
  </sheetData>
  <mergeCells count="17">
    <mergeCell ref="B4:C5"/>
    <mergeCell ref="D4:F5"/>
    <mergeCell ref="G4:G6"/>
    <mergeCell ref="H4:I6"/>
    <mergeCell ref="B7:B14"/>
    <mergeCell ref="C7:C14"/>
    <mergeCell ref="G7:G14"/>
    <mergeCell ref="H7:H14"/>
    <mergeCell ref="C18:F19"/>
    <mergeCell ref="H18:Q18"/>
    <mergeCell ref="U18:W19"/>
    <mergeCell ref="H24:Q24"/>
    <mergeCell ref="H25:Q25"/>
    <mergeCell ref="H26:Q26"/>
    <mergeCell ref="H27:Q27"/>
    <mergeCell ref="R28:R30"/>
    <mergeCell ref="S28:S30"/>
  </mergeCells>
  <dataValidations count="2">
    <dataValidation allowBlank="true" errorStyle="warning" operator="between" showDropDown="false" showErrorMessage="true" showInputMessage="false" sqref="C18:F19" type="list">
      <formula1>Catégorie</formula1>
      <formula2>0</formula2>
    </dataValidation>
    <dataValidation allowBlank="true" errorStyle="stop" operator="between" showDropDown="false" showErrorMessage="true" showInputMessage="false" sqref="R31" type="list">
      <formula1>OUI</formula1>
      <formula2>0</formula2>
    </dataValidation>
  </dataValidations>
  <hyperlinks>
    <hyperlink ref="T18" r:id="rId1" display="Tarif adopté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84" t="s">
        <v>21</v>
      </c>
    </row>
    <row r="2" customFormat="false" ht="15" hidden="false" customHeight="false" outlineLevel="0" collapsed="false">
      <c r="A2" s="184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13:33:47Z</dcterms:created>
  <dc:creator>Anne-Cécile Coste</dc:creator>
  <dc:description/>
  <dc:language>en-US</dc:language>
  <cp:lastModifiedBy>Anne-Cécile Coste</cp:lastModifiedBy>
  <cp:lastPrinted>2019-01-21T14:06:24Z</cp:lastPrinted>
  <dcterms:modified xsi:type="dcterms:W3CDTF">2019-01-21T14:07:14Z</dcterms:modified>
  <cp:revision>0</cp:revision>
  <dc:subject/>
  <dc:title/>
</cp:coreProperties>
</file>